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4" sheetId="1" state="visible" r:id="rId2"/>
    <sheet name="Feb 24" sheetId="2" state="visible" r:id="rId3"/>
    <sheet name="Mar 24" sheetId="3" state="visible" r:id="rId4"/>
    <sheet name="Apr 24" sheetId="4" state="visible" r:id="rId5"/>
    <sheet name="May 24" sheetId="5" state="visible" r:id="rId6"/>
    <sheet name="Jun 24" sheetId="6" state="visible" r:id="rId7"/>
    <sheet name="Jul 24" sheetId="7" state="visible" r:id="rId8"/>
    <sheet name="Aug 24" sheetId="8" state="visible" r:id="rId9"/>
    <sheet name="Sep 24" sheetId="9" state="visible" r:id="rId10"/>
    <sheet name="Oct 24" sheetId="10" state="visible" r:id="rId11"/>
    <sheet name="Nov 24" sheetId="11" state="visible" r:id="rId12"/>
    <sheet name="Dec 24" sheetId="12" state="visible" r:id="rId13"/>
    <sheet name="AA24" sheetId="13" state="visible" r:id="rId14"/>
  </sheets>
  <externalReferences>
    <externalReference r:id="rId15"/>
  </externalReferences>
  <definedNames>
    <definedName function="false" hidden="false" name="Area1" vbProcedure="false">'Jan 24'!$A$1:$J$79</definedName>
    <definedName function="false" hidden="false" name="Area2" vbProcedure="false">#REF!</definedName>
    <definedName function="false" hidden="false" name="Area2b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Dumb" vbProcedure="false">#REF!</definedName>
    <definedName function="false" hidden="false" name="May13" vbProcedure="false">#REF!</definedName>
    <definedName function="false" hidden="false" name="Nov15" vbProcedure="false">#REF!</definedName>
    <definedName function="false" hidden="false" name="pr" vbProcedure="false">#REF!</definedName>
    <definedName function="false" hidden="false" name="Print1" vbProcedure="false">'Jan 24'!$A$1:$J$79</definedName>
    <definedName function="false" hidden="false" name="Print2" vbProcedure="false">#REF!</definedName>
    <definedName function="false" hidden="false" name="Print3" vbProcedure="false">#REF!</definedName>
    <definedName function="false" hidden="false" name="Print4" vbProcedure="false">#REF!</definedName>
    <definedName function="false" hidden="false" name="s" vbProcedure="false">#REF!</definedName>
    <definedName function="false" hidden="false" name="v" vbProcedure="false">#REF!</definedName>
    <definedName function="false" hidden="false" name="x" vbProcedure="false">#REF!</definedName>
    <definedName function="false" hidden="false" localSheetId="0" name="Z_E377B7EA_A864_4B19_BFFB_016195F9286B__wvu_PrintArea" vbProcedure="false">'Jan 24'!$A$1:$J$79</definedName>
    <definedName function="false" hidden="false" localSheetId="1" name="Area1" vbProcedure="false">'Feb 24'!$A$1:$J$80</definedName>
    <definedName function="false" hidden="false" localSheetId="1" name="Area2" vbProcedure="false">#REF!</definedName>
    <definedName function="false" hidden="false" localSheetId="1" name="Area2b" vbProcedure="false">#REF!</definedName>
    <definedName function="false" hidden="false" localSheetId="1" name="Area3" vbProcedure="false">#REF!</definedName>
    <definedName function="false" hidden="false" localSheetId="1" name="Area4" vbProcedure="false">#REF!</definedName>
    <definedName function="false" hidden="false" localSheetId="1" name="Print1" vbProcedure="false">'Feb 24'!$A$1:$J$80</definedName>
    <definedName function="false" hidden="false" localSheetId="1" name="Print2" vbProcedure="false">#REF!</definedName>
    <definedName function="false" hidden="false" localSheetId="1" name="Print3" vbProcedure="false">#REF!</definedName>
    <definedName function="false" hidden="false" localSheetId="1" name="Print4" vbProcedure="false">#REF!</definedName>
    <definedName function="false" hidden="false" localSheetId="1" name="Z_E377B7EA_A864_4B19_BFFB_016195F9286B__wvu_PrintArea" vbProcedure="false">'Feb 24'!$A$1:$J$80</definedName>
    <definedName function="false" hidden="false" localSheetId="2" name="Area1" vbProcedure="false">'Mar 24'!$A$1:$J$79</definedName>
    <definedName function="false" hidden="false" localSheetId="2" name="Area2" vbProcedure="false">#REF!</definedName>
    <definedName function="false" hidden="false" localSheetId="2" name="Area2b" vbProcedure="false">#REF!</definedName>
    <definedName function="false" hidden="false" localSheetId="2" name="Area3" vbProcedure="false">#REF!</definedName>
    <definedName function="false" hidden="false" localSheetId="2" name="Area4" vbProcedure="false">#REF!</definedName>
    <definedName function="false" hidden="false" localSheetId="2" name="Print1" vbProcedure="false">'Mar 24'!$A$1:$J$79</definedName>
    <definedName function="false" hidden="false" localSheetId="2" name="Print2" vbProcedure="false">#REF!</definedName>
    <definedName function="false" hidden="false" localSheetId="2" name="Print3" vbProcedure="false">#REF!</definedName>
    <definedName function="false" hidden="false" localSheetId="2" name="Print4" vbProcedure="false">#REF!</definedName>
    <definedName function="false" hidden="false" localSheetId="2" name="Z_E377B7EA_A864_4B19_BFFB_016195F9286B__wvu_PrintArea" vbProcedure="false">'Mar 24'!$A$1:$J$79</definedName>
    <definedName function="false" hidden="false" localSheetId="3" name="Area1" vbProcedure="false">'Apr 24'!$A$1:$J$79</definedName>
    <definedName function="false" hidden="false" localSheetId="3" name="Area2" vbProcedure="false">#REF!</definedName>
    <definedName function="false" hidden="false" localSheetId="3" name="Area2b" vbProcedure="false">#REF!</definedName>
    <definedName function="false" hidden="false" localSheetId="3" name="Area3" vbProcedure="false">#REF!</definedName>
    <definedName function="false" hidden="false" localSheetId="3" name="Area4" vbProcedure="false">#REF!</definedName>
    <definedName function="false" hidden="false" localSheetId="3" name="Print1" vbProcedure="false">'Apr 24'!$A$1:$J$79</definedName>
    <definedName function="false" hidden="false" localSheetId="3" name="Print2" vbProcedure="false">#REF!</definedName>
    <definedName function="false" hidden="false" localSheetId="3" name="Print3" vbProcedure="false">#REF!</definedName>
    <definedName function="false" hidden="false" localSheetId="3" name="Print4" vbProcedure="false">#REF!</definedName>
    <definedName function="false" hidden="false" localSheetId="3" name="Z_E377B7EA_A864_4B19_BFFB_016195F9286B__wvu_PrintArea" vbProcedure="false">'Apr 24'!$A$1:$J$79</definedName>
    <definedName function="false" hidden="false" localSheetId="5" name="Area2" vbProcedure="false">#REF!</definedName>
    <definedName function="false" hidden="false" localSheetId="5" name="Area2b" vbProcedure="false">#REF!</definedName>
    <definedName function="false" hidden="false" localSheetId="5" name="Area3" vbProcedure="false">#REF!</definedName>
    <definedName function="false" hidden="false" localSheetId="5" name="Area4" vbProcedure="false">#REF!</definedName>
    <definedName function="false" hidden="false" localSheetId="5" name="Dumb" vbProcedure="false">#REF!</definedName>
    <definedName function="false" hidden="false" localSheetId="5" name="May13" vbProcedure="false">#REF!</definedName>
    <definedName function="false" hidden="false" localSheetId="5" name="Nov15" vbProcedure="false">#REF!</definedName>
    <definedName function="false" hidden="false" localSheetId="5" name="pr" vbProcedure="false">#REF!</definedName>
    <definedName function="false" hidden="false" localSheetId="5" name="Print2" vbProcedure="false">#REF!</definedName>
    <definedName function="false" hidden="false" localSheetId="5" name="Print3" vbProcedure="false">#REF!</definedName>
    <definedName function="false" hidden="false" localSheetId="5" name="Print4" vbProcedure="false">#REF!</definedName>
    <definedName function="false" hidden="false" localSheetId="5" name="s" vbProcedure="false">#REF!</definedName>
    <definedName function="false" hidden="false" localSheetId="5" name="v" vbProcedure="false">#REF!</definedName>
    <definedName function="false" hidden="false" localSheetId="5" name="x" vbProcedure="false">#REF!</definedName>
    <definedName function="false" hidden="false" localSheetId="7" name="Area2" vbProcedure="false">#REF!</definedName>
    <definedName function="false" hidden="false" localSheetId="7" name="Area2b" vbProcedure="false">#REF!</definedName>
    <definedName function="false" hidden="false" localSheetId="7" name="Area3" vbProcedure="false">#REF!</definedName>
    <definedName function="false" hidden="false" localSheetId="7" name="Area4" vbProcedure="false">#REF!</definedName>
    <definedName function="false" hidden="false" localSheetId="7" name="Dumb" vbProcedure="false">#REF!</definedName>
    <definedName function="false" hidden="false" localSheetId="7" name="May13" vbProcedure="false">#REF!</definedName>
    <definedName function="false" hidden="false" localSheetId="7" name="Nov15" vbProcedure="false">#REF!</definedName>
    <definedName function="false" hidden="false" localSheetId="7" name="pr" vbProcedure="false">#REF!</definedName>
    <definedName function="false" hidden="false" localSheetId="7" name="Print2" vbProcedure="false">#REF!</definedName>
    <definedName function="false" hidden="false" localSheetId="7" name="Print3" vbProcedure="false">#REF!</definedName>
    <definedName function="false" hidden="false" localSheetId="7" name="Print4" vbProcedure="false">#REF!</definedName>
    <definedName function="false" hidden="false" localSheetId="7" name="s" vbProcedure="false">#REF!</definedName>
    <definedName function="false" hidden="false" localSheetId="7" name="v" vbProcedure="false">#REF!</definedName>
    <definedName function="false" hidden="false" localSheetId="7" name="x" vbProcedure="false">#REF!</definedName>
    <definedName function="false" hidden="false" localSheetId="9" name="Area1" vbProcedure="false">'Oct 24'!$A$1:$J$79</definedName>
    <definedName function="false" hidden="false" localSheetId="9" name="Area2" vbProcedure="false">#REF!</definedName>
    <definedName function="false" hidden="false" localSheetId="9" name="Area2b" vbProcedure="false">#REF!</definedName>
    <definedName function="false" hidden="false" localSheetId="9" name="Area3" vbProcedure="false">#REF!</definedName>
    <definedName function="false" hidden="false" localSheetId="9" name="Area4" vbProcedure="false">#REF!</definedName>
    <definedName function="false" hidden="false" localSheetId="9" name="Dumb" vbProcedure="false">#REF!</definedName>
    <definedName function="false" hidden="false" localSheetId="9" name="May13" vbProcedure="false">#REF!</definedName>
    <definedName function="false" hidden="false" localSheetId="9" name="Nov15" vbProcedure="false">#REF!</definedName>
    <definedName function="false" hidden="false" localSheetId="9" name="pr" vbProcedure="false">#REF!</definedName>
    <definedName function="false" hidden="false" localSheetId="9" name="Print1" vbProcedure="false">'Oct 24'!$A$1:$J$79</definedName>
    <definedName function="false" hidden="false" localSheetId="9" name="Print2" vbProcedure="false">#REF!</definedName>
    <definedName function="false" hidden="false" localSheetId="9" name="Print3" vbProcedure="false">#REF!</definedName>
    <definedName function="false" hidden="false" localSheetId="9" name="Print4" vbProcedure="false">#REF!</definedName>
    <definedName function="false" hidden="false" localSheetId="9" name="s" vbProcedure="false">#REF!</definedName>
    <definedName function="false" hidden="false" localSheetId="9" name="v" vbProcedure="false">#REF!</definedName>
    <definedName function="false" hidden="false" localSheetId="9" name="x" vbProcedure="false">#REF!</definedName>
    <definedName function="false" hidden="false" localSheetId="9" name="Z_E377B7EA_A864_4B19_BFFB_016195F9286B__wvu_PrintArea" vbProcedure="false">'Oct 24'!$A$1:$J$79</definedName>
    <definedName function="false" hidden="false" localSheetId="11" name="Area2" vbProcedure="false">#REF!</definedName>
    <definedName function="false" hidden="false" localSheetId="11" name="Area2b" vbProcedure="false">#REF!</definedName>
    <definedName function="false" hidden="false" localSheetId="11" name="Area3" vbProcedure="false">#REF!</definedName>
    <definedName function="false" hidden="false" localSheetId="11" name="Area4" vbProcedure="false">#REF!</definedName>
    <definedName function="false" hidden="false" localSheetId="11" name="Dumb" vbProcedure="false">#REF!</definedName>
    <definedName function="false" hidden="false" localSheetId="11" name="May13" vbProcedure="false">#REF!</definedName>
    <definedName function="false" hidden="false" localSheetId="11" name="Nov15" vbProcedure="false">#REF!</definedName>
    <definedName function="false" hidden="false" localSheetId="11" name="pr" vbProcedure="false">#REF!</definedName>
    <definedName function="false" hidden="false" localSheetId="11" name="Print2" vbProcedure="false">#REF!</definedName>
    <definedName function="false" hidden="false" localSheetId="11" name="Print3" vbProcedure="false">#REF!</definedName>
    <definedName function="false" hidden="false" localSheetId="11" name="Print4" vbProcedure="false">#REF!</definedName>
    <definedName function="false" hidden="false" localSheetId="11" name="s" vbProcedure="false">#REF!</definedName>
    <definedName function="false" hidden="false" localSheetId="11" name="v" vbProcedure="false">#REF!</definedName>
    <definedName function="false" hidden="false" localSheetId="11" name="x" vbProcedure="false">#REF!</definedName>
    <definedName function="false" hidden="false" localSheetId="12" name="Area2" vbProcedure="false">'[1]Jan 15'!$A$1</definedName>
    <definedName function="false" hidden="false" localSheetId="12" name="Area2b" vbProcedure="false">'[1]Jan 15'!$A$1</definedName>
    <definedName function="false" hidden="false" localSheetId="12" name="Area3" vbProcedure="false">'[1]Jan 15'!$CL$90:$FG$163</definedName>
    <definedName function="false" hidden="false" localSheetId="12" name="Area4" vbProcedure="false">'[1]Jan 15'!$CL$90:$ET$150</definedName>
    <definedName function="false" hidden="false" localSheetId="12" name="Dumb" vbProcedure="false">'[1]Jan 15'!$CL$90:$FG$163</definedName>
    <definedName function="false" hidden="false" localSheetId="12" name="May13" vbProcedure="false">'[1]Jan 15'!$CL$90:$FG$163</definedName>
    <definedName function="false" hidden="false" localSheetId="12" name="Nov15" vbProcedure="false">'[1]Jan 15'!$A$1</definedName>
    <definedName function="false" hidden="false" localSheetId="12" name="pr" vbProcedure="false">'[1]Jan 15'!$CL$90:$ET$150</definedName>
    <definedName function="false" hidden="false" localSheetId="12" name="Print2" vbProcedure="false">'[1]Jan 15'!$A$1</definedName>
    <definedName function="false" hidden="false" localSheetId="12" name="Print3" vbProcedure="false">'[1]Jan 15'!$CL$90:$FG$163</definedName>
    <definedName function="false" hidden="false" localSheetId="12" name="Print4" vbProcedure="false">'[1]Jan 15'!$CL$90:$ET$150</definedName>
    <definedName function="false" hidden="false" localSheetId="12" name="s" vbProcedure="false">'[1]Jan 15'!$CL$90:$ET$150</definedName>
    <definedName function="false" hidden="false" localSheetId="12" name="v" vbProcedure="false">'[1]Jan 15'!$CL$90:$FG$163</definedName>
    <definedName function="false" hidden="false" localSheetId="12" name="x" vbProcedure="false">'[1]Jan 15'!$CL$90:$ET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06">
  <si>
    <t xml:space="preserve">MONTHLY LABOR FORCE DATA</t>
  </si>
  <si>
    <t xml:space="preserve">JANUARY 2024 BENCHMARK</t>
  </si>
  <si>
    <t xml:space="preserve">SEASONALLY ADJUSTED</t>
  </si>
  <si>
    <t xml:space="preserve">     UNADJUSTED</t>
  </si>
  <si>
    <t xml:space="preserve">CIVILIAN </t>
  </si>
  <si>
    <t xml:space="preserve">LABOR</t>
  </si>
  <si>
    <t xml:space="preserve">PERCENT</t>
  </si>
  <si>
    <t xml:space="preserve">TOTAL</t>
  </si>
  <si>
    <t xml:space="preserve">AREA / COUNTY</t>
  </si>
  <si>
    <t xml:space="preserve">FORCE</t>
  </si>
  <si>
    <t xml:space="preserve">UNEMP</t>
  </si>
  <si>
    <t xml:space="preserve">EMPLY</t>
  </si>
  <si>
    <t xml:space="preserve">STATE OF IDAHO</t>
  </si>
  <si>
    <t xml:space="preserve">COUNTIES</t>
  </si>
  <si>
    <t xml:space="preserve">  ADA (1)</t>
  </si>
  <si>
    <t xml:space="preserve">  ADAMS (15)</t>
  </si>
  <si>
    <t xml:space="preserve">  BANNOCK (5)</t>
  </si>
  <si>
    <t xml:space="preserve">  BEAR LAKE </t>
  </si>
  <si>
    <t xml:space="preserve">  BENEWAH </t>
  </si>
  <si>
    <t xml:space="preserve">  BINGHAM (7)</t>
  </si>
  <si>
    <t xml:space="preserve">  BLAINE (9)</t>
  </si>
  <si>
    <t xml:space="preserve">  BOISE (1)</t>
  </si>
  <si>
    <t xml:space="preserve">  BONNER (13)</t>
  </si>
  <si>
    <t xml:space="preserve">  BONNEVILLE (3)</t>
  </si>
  <si>
    <t xml:space="preserve">  BOUNDARY</t>
  </si>
  <si>
    <t xml:space="preserve">  BUTTE (3)</t>
  </si>
  <si>
    <t xml:space="preserve">  CAMAS (9)</t>
  </si>
  <si>
    <t xml:space="preserve">  CANYON (1)</t>
  </si>
  <si>
    <t xml:space="preserve">  CARIBOU</t>
  </si>
  <si>
    <t xml:space="preserve">  CASSIA (8)</t>
  </si>
  <si>
    <t xml:space="preserve">  CLARK</t>
  </si>
  <si>
    <t xml:space="preserve">  CLEARWATER</t>
  </si>
  <si>
    <t xml:space="preserve">  CUSTER</t>
  </si>
  <si>
    <t xml:space="preserve">  ELMORE (11)</t>
  </si>
  <si>
    <t xml:space="preserve">  FRANKLIN</t>
  </si>
  <si>
    <t xml:space="preserve">  FREMONT (12)</t>
  </si>
  <si>
    <t xml:space="preserve">  GEM (1)</t>
  </si>
  <si>
    <t xml:space="preserve">  GOODING</t>
  </si>
  <si>
    <t xml:space="preserve">  IDAHO (14)</t>
  </si>
  <si>
    <t xml:space="preserve">  JEFFERSON (3)</t>
  </si>
  <si>
    <t xml:space="preserve">  JEROME (6)</t>
  </si>
  <si>
    <t xml:space="preserve">  KOOTENAI (2)</t>
  </si>
  <si>
    <t xml:space="preserve">  LATAH (10)</t>
  </si>
  <si>
    <t xml:space="preserve">  LEMHI</t>
  </si>
  <si>
    <t xml:space="preserve">  LEWIS (14)</t>
  </si>
  <si>
    <t xml:space="preserve">  LINCOLN (9)</t>
  </si>
  <si>
    <t xml:space="preserve">  MADISON (12)</t>
  </si>
  <si>
    <t xml:space="preserve">  MINIDOKA (8)</t>
  </si>
  <si>
    <t xml:space="preserve">  NEZ PERCE (4)</t>
  </si>
  <si>
    <t xml:space="preserve">  ONEIDA</t>
  </si>
  <si>
    <t xml:space="preserve">  OWYHEE (1)</t>
  </si>
  <si>
    <t xml:space="preserve">  PAYETTE</t>
  </si>
  <si>
    <t xml:space="preserve">  POWER</t>
  </si>
  <si>
    <t xml:space="preserve">  SHOSHONE</t>
  </si>
  <si>
    <t xml:space="preserve">  TETON</t>
  </si>
  <si>
    <t xml:space="preserve">  TWIN FALLS (6)</t>
  </si>
  <si>
    <t xml:space="preserve">  VALLEY (15)</t>
  </si>
  <si>
    <t xml:space="preserve">  WASHINGTON</t>
  </si>
  <si>
    <t xml:space="preserve">  ASOTIN WA (4)</t>
  </si>
  <si>
    <t xml:space="preserve">METROPOLITAN STATISTICAL AREAS</t>
  </si>
  <si>
    <t xml:space="preserve">  BOISE CITY MSA (1)</t>
  </si>
  <si>
    <t xml:space="preserve">  COEUR D'ALENE MSA (2)</t>
  </si>
  <si>
    <t xml:space="preserve">  IDAHO FALLS MSA (3)</t>
  </si>
  <si>
    <t xml:space="preserve">  LEWISTON MSA (4)</t>
  </si>
  <si>
    <t xml:space="preserve">  POCATELLO MSA (5)</t>
  </si>
  <si>
    <t xml:space="preserve">  TWIN FALLS MSA (6)</t>
  </si>
  <si>
    <t xml:space="preserve">OTHER LABOR MARKET AREAS</t>
  </si>
  <si>
    <t xml:space="preserve">  BLACKFOOT µSA (7)</t>
  </si>
  <si>
    <t xml:space="preserve">  BURLEY µSA (8)</t>
  </si>
  <si>
    <t xml:space="preserve">  HAILEY µSA (9)</t>
  </si>
  <si>
    <t xml:space="preserve">  MOSCOW µSA (10)</t>
  </si>
  <si>
    <t xml:space="preserve">  MOUNTAIN HOME µSA (11)</t>
  </si>
  <si>
    <t xml:space="preserve">  REXBURG µSA (12)</t>
  </si>
  <si>
    <t xml:space="preserve">  SANDPOINT µSA (13)</t>
  </si>
  <si>
    <t xml:space="preserve">  IDAHO-LEWIS LMA (14)</t>
  </si>
  <si>
    <t xml:space="preserve">  VALLEY-ADAMS LMA (15)</t>
  </si>
  <si>
    <t xml:space="preserve">IDAHO CITIES</t>
  </si>
  <si>
    <t xml:space="preserve">  BOISE</t>
  </si>
  <si>
    <t xml:space="preserve">  CALDWELL</t>
  </si>
  <si>
    <t xml:space="preserve">  COEUR D' ALENE</t>
  </si>
  <si>
    <t xml:space="preserve">  EAGLE</t>
  </si>
  <si>
    <t xml:space="preserve">  IDAHO FALLS</t>
  </si>
  <si>
    <t xml:space="preserve">  KUNA</t>
  </si>
  <si>
    <t xml:space="preserve">-</t>
  </si>
  <si>
    <t xml:space="preserve">  LEWISTON</t>
  </si>
  <si>
    <t xml:space="preserve">  MERIDIAN</t>
  </si>
  <si>
    <t xml:space="preserve">  MOSCOW</t>
  </si>
  <si>
    <t xml:space="preserve">  NAMPA</t>
  </si>
  <si>
    <t xml:space="preserve">  POCATELLO</t>
  </si>
  <si>
    <t xml:space="preserve">  POST FALLS</t>
  </si>
  <si>
    <t xml:space="preserve">  REXBURG</t>
  </si>
  <si>
    <t xml:space="preserve">  TWIN  FALLS</t>
  </si>
  <si>
    <t xml:space="preserve">IDAHO DEPARTMENT OF LABOR</t>
  </si>
  <si>
    <t xml:space="preserve">RESEARCH &amp; ANALYSIS BUREAU</t>
  </si>
  <si>
    <t xml:space="preserve">FEBRUARY 2024 BENCHMARK</t>
  </si>
  <si>
    <t xml:space="preserve">MARCH 2024 BENCHMARK</t>
  </si>
  <si>
    <t xml:space="preserve">APRIL 2024 BENCHMARK</t>
  </si>
  <si>
    <t xml:space="preserve">MAY 2024 BENCHMARK</t>
  </si>
  <si>
    <t xml:space="preserve">JUNE 2024 BENCHMARK</t>
  </si>
  <si>
    <t xml:space="preserve">JULY 2024 BENCHMARK</t>
  </si>
  <si>
    <t xml:space="preserve">AUGUST 2024 BENCHMARK</t>
  </si>
  <si>
    <t xml:space="preserve">SEPTEMBER 2024 BENCHMARK</t>
  </si>
  <si>
    <t xml:space="preserve">OCTOBER 2024 BENCHMARK</t>
  </si>
  <si>
    <t xml:space="preserve">NOVEMBER 2024 BENCHMARK</t>
  </si>
  <si>
    <t xml:space="preserve">DECEMBER 2024 BENCHMARK</t>
  </si>
  <si>
    <t xml:space="preserve">ANNUAL AVERAGE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#,##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s/Web%20Delivery/WEB%20LMI%20Deliverables/LAUS/2015_LaborForce_Benchmark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15"/>
      <sheetName val="Feb15"/>
      <sheetName val="Mar15"/>
      <sheetName val="Apr15"/>
      <sheetName val="May15"/>
      <sheetName val="Jun15"/>
      <sheetName val="Jul15"/>
      <sheetName val="Aug 15"/>
      <sheetName val="Sep 15"/>
      <sheetName val="Oct 15"/>
      <sheetName val="Nov 15"/>
      <sheetName val="Dec 15"/>
      <sheetName val="A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2" style="0" width="9.7"/>
    <col collapsed="false" customWidth="true" hidden="false" outlineLevel="0" max="6" min="6" style="0" width="2.7"/>
    <col collapsed="false" customWidth="true" hidden="false" outlineLevel="0" max="10" min="7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n">
        <v>45765</v>
      </c>
      <c r="B4" s="4" t="s">
        <v>2</v>
      </c>
      <c r="C4" s="4"/>
      <c r="D4" s="4"/>
      <c r="E4" s="4"/>
      <c r="F4" s="5"/>
      <c r="G4" s="4" t="s">
        <v>3</v>
      </c>
      <c r="H4" s="4"/>
      <c r="I4" s="4"/>
      <c r="J4" s="4"/>
    </row>
    <row r="5" customFormat="false" ht="12.75" hidden="false" customHeight="false" outlineLevel="0" collapsed="false">
      <c r="A5" s="6"/>
      <c r="B5" s="7" t="s">
        <v>4</v>
      </c>
      <c r="C5" s="7"/>
      <c r="D5" s="7"/>
      <c r="E5" s="7"/>
      <c r="F5" s="5"/>
      <c r="G5" s="7" t="s">
        <v>4</v>
      </c>
      <c r="H5" s="7"/>
      <c r="I5" s="7"/>
      <c r="J5" s="7"/>
    </row>
    <row r="6" customFormat="false" ht="12.75" hidden="false" customHeight="false" outlineLevel="0" collapsed="false">
      <c r="B6" s="7" t="s">
        <v>5</v>
      </c>
      <c r="C6" s="7"/>
      <c r="D6" s="7" t="s">
        <v>6</v>
      </c>
      <c r="E6" s="7" t="s">
        <v>7</v>
      </c>
      <c r="F6" s="5"/>
      <c r="G6" s="7" t="s">
        <v>5</v>
      </c>
      <c r="H6" s="7"/>
      <c r="I6" s="7" t="s">
        <v>6</v>
      </c>
      <c r="J6" s="7" t="s">
        <v>7</v>
      </c>
    </row>
    <row r="7" customFormat="false" ht="12.75" hidden="false" customHeight="false" outlineLevel="0" collapsed="false">
      <c r="A7" s="8" t="s">
        <v>8</v>
      </c>
      <c r="B7" s="4" t="s">
        <v>9</v>
      </c>
      <c r="C7" s="4" t="s">
        <v>10</v>
      </c>
      <c r="D7" s="4" t="s">
        <v>10</v>
      </c>
      <c r="E7" s="4" t="s">
        <v>11</v>
      </c>
      <c r="F7" s="9"/>
      <c r="G7" s="4" t="s">
        <v>9</v>
      </c>
      <c r="H7" s="4" t="s">
        <v>10</v>
      </c>
      <c r="I7" s="4" t="s">
        <v>10</v>
      </c>
      <c r="J7" s="4" t="s">
        <v>11</v>
      </c>
    </row>
    <row r="9" customFormat="false" ht="12.75" hidden="false" customHeight="false" outlineLevel="0" collapsed="false">
      <c r="A9" s="10" t="s">
        <v>12</v>
      </c>
      <c r="B9" s="11" t="n">
        <v>990541</v>
      </c>
      <c r="C9" s="11" t="n">
        <v>34151</v>
      </c>
      <c r="D9" s="12" t="n">
        <v>3.44771190692763</v>
      </c>
      <c r="E9" s="11" t="n">
        <v>956390</v>
      </c>
      <c r="G9" s="11" t="n">
        <v>983327</v>
      </c>
      <c r="H9" s="11" t="n">
        <v>39475</v>
      </c>
      <c r="I9" s="12" t="n">
        <v>4.01443263532884</v>
      </c>
      <c r="J9" s="11" t="n">
        <v>943852</v>
      </c>
      <c r="M9" s="5"/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  <c r="M10" s="13"/>
    </row>
    <row r="11" customFormat="false" ht="12.75" hidden="false" customHeight="false" outlineLevel="0" collapsed="false">
      <c r="A11" s="5" t="s">
        <v>14</v>
      </c>
      <c r="B11" s="11" t="n">
        <v>289676</v>
      </c>
      <c r="C11" s="11" t="n">
        <v>8622</v>
      </c>
      <c r="D11" s="12" t="n">
        <v>2.97642883773595</v>
      </c>
      <c r="E11" s="11" t="n">
        <v>281054</v>
      </c>
      <c r="G11" s="11" t="n">
        <v>289162</v>
      </c>
      <c r="H11" s="11" t="n">
        <v>9802</v>
      </c>
      <c r="I11" s="12" t="n">
        <v>3.38979533963661</v>
      </c>
      <c r="J11" s="11" t="n">
        <v>279360</v>
      </c>
      <c r="M11" s="5"/>
    </row>
    <row r="12" customFormat="false" ht="12.75" hidden="false" customHeight="false" outlineLevel="0" collapsed="false">
      <c r="A12" s="5" t="s">
        <v>15</v>
      </c>
      <c r="B12" s="11" t="n">
        <v>1895</v>
      </c>
      <c r="C12" s="11" t="n">
        <v>134</v>
      </c>
      <c r="D12" s="12" t="n">
        <v>7.0712401055409</v>
      </c>
      <c r="E12" s="11" t="n">
        <v>1761</v>
      </c>
      <c r="G12" s="11" t="n">
        <v>1819</v>
      </c>
      <c r="H12" s="11" t="n">
        <v>155</v>
      </c>
      <c r="I12" s="12" t="n">
        <v>8.52116547553601</v>
      </c>
      <c r="J12" s="11" t="n">
        <v>1664</v>
      </c>
      <c r="M12" s="5"/>
    </row>
    <row r="13" customFormat="false" ht="12.75" hidden="false" customHeight="false" outlineLevel="0" collapsed="false">
      <c r="A13" s="5" t="s">
        <v>16</v>
      </c>
      <c r="B13" s="11" t="n">
        <v>40621</v>
      </c>
      <c r="C13" s="11" t="n">
        <v>1476</v>
      </c>
      <c r="D13" s="12" t="n">
        <v>3.63358853794835</v>
      </c>
      <c r="E13" s="11" t="n">
        <v>39145</v>
      </c>
      <c r="G13" s="11" t="n">
        <v>41049</v>
      </c>
      <c r="H13" s="11" t="n">
        <v>1740</v>
      </c>
      <c r="I13" s="12" t="n">
        <v>4.23883651246072</v>
      </c>
      <c r="J13" s="11" t="n">
        <v>39309</v>
      </c>
      <c r="M13" s="5"/>
      <c r="Q13" s="5"/>
    </row>
    <row r="14" customFormat="false" ht="12.75" hidden="false" customHeight="false" outlineLevel="0" collapsed="false">
      <c r="A14" s="5" t="s">
        <v>17</v>
      </c>
      <c r="B14" s="11" t="n">
        <v>3410</v>
      </c>
      <c r="C14" s="11" t="n">
        <v>87</v>
      </c>
      <c r="D14" s="12" t="n">
        <v>2.55131964809384</v>
      </c>
      <c r="E14" s="11" t="n">
        <v>3323</v>
      </c>
      <c r="G14" s="11" t="n">
        <v>3322</v>
      </c>
      <c r="H14" s="11" t="n">
        <v>114</v>
      </c>
      <c r="I14" s="12" t="n">
        <v>3.43166767007827</v>
      </c>
      <c r="J14" s="11" t="n">
        <v>3208</v>
      </c>
      <c r="M14" s="5"/>
      <c r="Q14" s="5"/>
    </row>
    <row r="15" customFormat="false" ht="12.75" hidden="false" customHeight="false" outlineLevel="0" collapsed="false">
      <c r="A15" s="14" t="s">
        <v>18</v>
      </c>
      <c r="B15" s="11" t="n">
        <v>4059</v>
      </c>
      <c r="C15" s="11" t="n">
        <v>212</v>
      </c>
      <c r="D15" s="12" t="n">
        <v>5.2229613205223</v>
      </c>
      <c r="E15" s="11" t="n">
        <v>3847</v>
      </c>
      <c r="G15" s="11" t="n">
        <v>4015</v>
      </c>
      <c r="H15" s="11" t="n">
        <v>257</v>
      </c>
      <c r="I15" s="12" t="n">
        <v>6.40099626400996</v>
      </c>
      <c r="J15" s="11" t="n">
        <v>3758</v>
      </c>
      <c r="M15" s="14"/>
      <c r="Q15" s="5"/>
    </row>
    <row r="16" customFormat="false" ht="12.75" hidden="false" customHeight="false" outlineLevel="0" collapsed="false">
      <c r="A16" s="14" t="s">
        <v>19</v>
      </c>
      <c r="B16" s="11" t="n">
        <v>23691</v>
      </c>
      <c r="C16" s="11" t="n">
        <v>791</v>
      </c>
      <c r="D16" s="12" t="n">
        <v>3.33882064919168</v>
      </c>
      <c r="E16" s="11" t="n">
        <v>22900</v>
      </c>
      <c r="G16" s="11" t="n">
        <v>23393</v>
      </c>
      <c r="H16" s="11" t="n">
        <v>961</v>
      </c>
      <c r="I16" s="12" t="n">
        <v>4.10806651562433</v>
      </c>
      <c r="J16" s="11" t="n">
        <v>22432</v>
      </c>
      <c r="M16" s="14"/>
      <c r="Q16" s="5"/>
    </row>
    <row r="17" customFormat="false" ht="12.75" hidden="false" customHeight="false" outlineLevel="0" collapsed="false">
      <c r="A17" s="14" t="s">
        <v>20</v>
      </c>
      <c r="B17" s="11" t="n">
        <v>14147</v>
      </c>
      <c r="C17" s="11" t="n">
        <v>417</v>
      </c>
      <c r="D17" s="12" t="n">
        <v>2.9476214038312</v>
      </c>
      <c r="E17" s="11" t="n">
        <v>13730</v>
      </c>
      <c r="G17" s="11" t="n">
        <v>14438</v>
      </c>
      <c r="H17" s="11" t="n">
        <v>462</v>
      </c>
      <c r="I17" s="12" t="n">
        <v>3.19988918132705</v>
      </c>
      <c r="J17" s="11" t="n">
        <v>13976</v>
      </c>
      <c r="M17" s="14"/>
      <c r="Q17" s="5"/>
    </row>
    <row r="18" customFormat="false" ht="12.75" hidden="false" customHeight="false" outlineLevel="0" collapsed="false">
      <c r="A18" s="14" t="s">
        <v>21</v>
      </c>
      <c r="B18" s="11" t="n">
        <v>4066</v>
      </c>
      <c r="C18" s="11" t="n">
        <v>184</v>
      </c>
      <c r="D18" s="12" t="n">
        <v>4.52533202164289</v>
      </c>
      <c r="E18" s="11" t="n">
        <v>3882</v>
      </c>
      <c r="G18" s="11" t="n">
        <v>4097</v>
      </c>
      <c r="H18" s="11" t="n">
        <v>230</v>
      </c>
      <c r="I18" s="12" t="n">
        <v>5.61386380278252</v>
      </c>
      <c r="J18" s="11" t="n">
        <v>3867</v>
      </c>
      <c r="M18" s="14"/>
      <c r="Q18" s="5"/>
    </row>
    <row r="19" customFormat="false" ht="12.75" hidden="false" customHeight="false" outlineLevel="0" collapsed="false">
      <c r="A19" s="14" t="s">
        <v>22</v>
      </c>
      <c r="B19" s="11" t="n">
        <v>23084</v>
      </c>
      <c r="C19" s="11" t="n">
        <v>1115</v>
      </c>
      <c r="D19" s="12" t="n">
        <v>4.83018540980766</v>
      </c>
      <c r="E19" s="11" t="n">
        <v>21969</v>
      </c>
      <c r="G19" s="11" t="n">
        <v>23128</v>
      </c>
      <c r="H19" s="11" t="n">
        <v>1414</v>
      </c>
      <c r="I19" s="12" t="n">
        <v>6.1138014527845</v>
      </c>
      <c r="J19" s="11" t="n">
        <v>21714</v>
      </c>
      <c r="M19" s="14"/>
      <c r="Q19" s="13"/>
    </row>
    <row r="20" customFormat="false" ht="12.75" hidden="false" customHeight="false" outlineLevel="0" collapsed="false">
      <c r="A20" s="14" t="s">
        <v>23</v>
      </c>
      <c r="B20" s="11" t="n">
        <v>65447</v>
      </c>
      <c r="C20" s="11" t="n">
        <v>1899</v>
      </c>
      <c r="D20" s="12" t="n">
        <v>2.90158448821184</v>
      </c>
      <c r="E20" s="11" t="n">
        <v>63548</v>
      </c>
      <c r="G20" s="11" t="n">
        <v>65321</v>
      </c>
      <c r="H20" s="11" t="n">
        <v>2284</v>
      </c>
      <c r="I20" s="12" t="n">
        <v>3.49657843572511</v>
      </c>
      <c r="J20" s="11" t="n">
        <v>63037</v>
      </c>
      <c r="M20" s="14"/>
      <c r="Q20" s="5"/>
    </row>
    <row r="21" customFormat="false" ht="12.75" hidden="false" customHeight="false" outlineLevel="0" collapsed="false">
      <c r="A21" s="14" t="s">
        <v>24</v>
      </c>
      <c r="B21" s="11" t="n">
        <v>5770</v>
      </c>
      <c r="C21" s="11" t="n">
        <v>276</v>
      </c>
      <c r="D21" s="12" t="n">
        <v>4.78336221837088</v>
      </c>
      <c r="E21" s="11" t="n">
        <v>5494</v>
      </c>
      <c r="G21" s="11" t="n">
        <v>5695</v>
      </c>
      <c r="H21" s="11" t="n">
        <v>368</v>
      </c>
      <c r="I21" s="12" t="n">
        <v>6.46180860403863</v>
      </c>
      <c r="J21" s="11" t="n">
        <v>5327</v>
      </c>
      <c r="M21" s="14"/>
      <c r="Q21" s="5"/>
    </row>
    <row r="22" customFormat="false" ht="12.75" hidden="false" customHeight="false" outlineLevel="0" collapsed="false">
      <c r="A22" s="14" t="s">
        <v>25</v>
      </c>
      <c r="B22" s="11" t="n">
        <v>1195</v>
      </c>
      <c r="C22" s="11" t="n">
        <v>27</v>
      </c>
      <c r="D22" s="12" t="n">
        <v>2.25941422594142</v>
      </c>
      <c r="E22" s="11" t="n">
        <v>1168</v>
      </c>
      <c r="G22" s="11" t="n">
        <v>1157</v>
      </c>
      <c r="H22" s="11" t="n">
        <v>44</v>
      </c>
      <c r="I22" s="12" t="n">
        <v>3.80293863439931</v>
      </c>
      <c r="J22" s="11" t="n">
        <v>1113</v>
      </c>
      <c r="M22" s="14"/>
      <c r="Q22" s="5"/>
    </row>
    <row r="23" customFormat="false" ht="12.75" hidden="false" customHeight="false" outlineLevel="0" collapsed="false">
      <c r="A23" s="14" t="s">
        <v>26</v>
      </c>
      <c r="B23" s="11" t="n">
        <v>546</v>
      </c>
      <c r="C23" s="11" t="n">
        <v>25</v>
      </c>
      <c r="D23" s="12" t="n">
        <v>4.57875457875458</v>
      </c>
      <c r="E23" s="11" t="n">
        <v>521</v>
      </c>
      <c r="G23" s="11" t="n">
        <v>568</v>
      </c>
      <c r="H23" s="11" t="n">
        <v>32</v>
      </c>
      <c r="I23" s="12" t="n">
        <v>5.63380281690141</v>
      </c>
      <c r="J23" s="11" t="n">
        <v>536</v>
      </c>
      <c r="M23" s="14"/>
      <c r="Q23" s="5"/>
    </row>
    <row r="24" customFormat="false" ht="12.75" hidden="false" customHeight="false" outlineLevel="0" collapsed="false">
      <c r="A24" s="14" t="s">
        <v>27</v>
      </c>
      <c r="B24" s="11" t="n">
        <v>130685</v>
      </c>
      <c r="C24" s="11" t="n">
        <v>4544</v>
      </c>
      <c r="D24" s="12" t="n">
        <v>3.47706316715767</v>
      </c>
      <c r="E24" s="11" t="n">
        <v>126141</v>
      </c>
      <c r="G24" s="11" t="n">
        <v>131261</v>
      </c>
      <c r="H24" s="11" t="n">
        <v>5448</v>
      </c>
      <c r="I24" s="12" t="n">
        <v>4.15050929064993</v>
      </c>
      <c r="J24" s="11" t="n">
        <v>125813</v>
      </c>
      <c r="M24" s="14"/>
      <c r="Q24" s="5"/>
    </row>
    <row r="25" customFormat="false" ht="12.75" hidden="false" customHeight="false" outlineLevel="0" collapsed="false">
      <c r="A25" s="14" t="s">
        <v>28</v>
      </c>
      <c r="B25" s="11" t="n">
        <v>3398</v>
      </c>
      <c r="C25" s="11" t="n">
        <v>106</v>
      </c>
      <c r="D25" s="12" t="n">
        <v>3.11948204826368</v>
      </c>
      <c r="E25" s="11" t="n">
        <v>3292</v>
      </c>
      <c r="G25" s="11" t="n">
        <v>3331</v>
      </c>
      <c r="H25" s="11" t="n">
        <v>143</v>
      </c>
      <c r="I25" s="12" t="n">
        <v>4.2930051035725</v>
      </c>
      <c r="J25" s="11" t="n">
        <v>3188</v>
      </c>
      <c r="M25" s="14"/>
      <c r="Q25" s="5"/>
    </row>
    <row r="26" customFormat="false" ht="12.75" hidden="false" customHeight="false" outlineLevel="0" collapsed="false">
      <c r="A26" s="14" t="s">
        <v>29</v>
      </c>
      <c r="B26" s="11" t="n">
        <v>12321</v>
      </c>
      <c r="C26" s="11" t="n">
        <v>353</v>
      </c>
      <c r="D26" s="12" t="n">
        <v>2.86502718935151</v>
      </c>
      <c r="E26" s="11" t="n">
        <v>11968</v>
      </c>
      <c r="G26" s="11" t="n">
        <v>11870</v>
      </c>
      <c r="H26" s="11" t="n">
        <v>398</v>
      </c>
      <c r="I26" s="12" t="n">
        <v>3.35299073294019</v>
      </c>
      <c r="J26" s="11" t="n">
        <v>11472</v>
      </c>
      <c r="M26" s="14"/>
      <c r="Q26" s="5"/>
    </row>
    <row r="27" customFormat="false" ht="12.75" hidden="false" customHeight="false" outlineLevel="0" collapsed="false">
      <c r="A27" s="14" t="s">
        <v>30</v>
      </c>
      <c r="B27" s="11" t="n">
        <v>337</v>
      </c>
      <c r="C27" s="11" t="n">
        <v>10</v>
      </c>
      <c r="D27" s="12" t="n">
        <v>2.9673590504451</v>
      </c>
      <c r="E27" s="11" t="n">
        <v>327</v>
      </c>
      <c r="G27" s="11" t="n">
        <v>314</v>
      </c>
      <c r="H27" s="11" t="n">
        <v>13</v>
      </c>
      <c r="I27" s="12" t="n">
        <v>4.14012738853503</v>
      </c>
      <c r="J27" s="11" t="n">
        <v>301</v>
      </c>
      <c r="M27" s="14"/>
      <c r="Q27" s="5"/>
    </row>
    <row r="28" customFormat="false" ht="12.75" hidden="false" customHeight="false" outlineLevel="0" collapsed="false">
      <c r="A28" s="14" t="s">
        <v>31</v>
      </c>
      <c r="B28" s="11" t="n">
        <v>3396</v>
      </c>
      <c r="C28" s="11" t="n">
        <v>192</v>
      </c>
      <c r="D28" s="12" t="n">
        <v>5.65371024734982</v>
      </c>
      <c r="E28" s="11" t="n">
        <v>3204</v>
      </c>
      <c r="G28" s="11" t="n">
        <v>3336</v>
      </c>
      <c r="H28" s="11" t="n">
        <v>222</v>
      </c>
      <c r="I28" s="12" t="n">
        <v>6.65467625899281</v>
      </c>
      <c r="J28" s="11" t="n">
        <v>3114</v>
      </c>
      <c r="M28" s="14"/>
    </row>
    <row r="29" customFormat="false" ht="12.75" hidden="false" customHeight="false" outlineLevel="0" collapsed="false">
      <c r="A29" s="14" t="s">
        <v>32</v>
      </c>
      <c r="B29" s="11" t="n">
        <v>1813</v>
      </c>
      <c r="C29" s="11" t="n">
        <v>80</v>
      </c>
      <c r="D29" s="12" t="n">
        <v>4.41257584114727</v>
      </c>
      <c r="E29" s="11" t="n">
        <v>1733</v>
      </c>
      <c r="G29" s="11" t="n">
        <v>1641</v>
      </c>
      <c r="H29" s="11" t="n">
        <v>104</v>
      </c>
      <c r="I29" s="12" t="n">
        <v>6.33759902498477</v>
      </c>
      <c r="J29" s="11" t="n">
        <v>1537</v>
      </c>
      <c r="M29" s="14"/>
    </row>
    <row r="30" customFormat="false" ht="12.75" hidden="false" customHeight="false" outlineLevel="0" collapsed="false">
      <c r="A30" s="14" t="s">
        <v>33</v>
      </c>
      <c r="B30" s="11" t="n">
        <v>11808</v>
      </c>
      <c r="C30" s="11" t="n">
        <v>433</v>
      </c>
      <c r="D30" s="12" t="n">
        <v>3.6670054200542</v>
      </c>
      <c r="E30" s="11" t="n">
        <v>11375</v>
      </c>
      <c r="G30" s="11" t="n">
        <v>11599</v>
      </c>
      <c r="H30" s="11" t="n">
        <v>512</v>
      </c>
      <c r="I30" s="12" t="n">
        <v>4.41417363565825</v>
      </c>
      <c r="J30" s="11" t="n">
        <v>11087</v>
      </c>
      <c r="M30" s="14"/>
    </row>
    <row r="31" customFormat="false" ht="12.75" hidden="false" customHeight="false" outlineLevel="0" collapsed="false">
      <c r="A31" s="14" t="s">
        <v>34</v>
      </c>
      <c r="B31" s="11" t="n">
        <v>7140</v>
      </c>
      <c r="C31" s="11" t="n">
        <v>234</v>
      </c>
      <c r="D31" s="12" t="n">
        <v>3.27731092436975</v>
      </c>
      <c r="E31" s="11" t="n">
        <v>6906</v>
      </c>
      <c r="G31" s="11" t="n">
        <v>7114</v>
      </c>
      <c r="H31" s="11" t="n">
        <v>287</v>
      </c>
      <c r="I31" s="12" t="n">
        <v>4.03429856620748</v>
      </c>
      <c r="J31" s="11" t="n">
        <v>6827</v>
      </c>
      <c r="M31" s="14"/>
    </row>
    <row r="32" customFormat="false" ht="12.75" hidden="false" customHeight="false" outlineLevel="0" collapsed="false">
      <c r="A32" s="14" t="s">
        <v>35</v>
      </c>
      <c r="B32" s="11" t="n">
        <v>6484</v>
      </c>
      <c r="C32" s="11" t="n">
        <v>214</v>
      </c>
      <c r="D32" s="12" t="n">
        <v>3.30043183220234</v>
      </c>
      <c r="E32" s="11" t="n">
        <v>6270</v>
      </c>
      <c r="G32" s="11" t="n">
        <v>6256</v>
      </c>
      <c r="H32" s="11" t="n">
        <v>277</v>
      </c>
      <c r="I32" s="12" t="n">
        <v>4.42774936061381</v>
      </c>
      <c r="J32" s="11" t="n">
        <v>5979</v>
      </c>
      <c r="M32" s="14"/>
    </row>
    <row r="33" customFormat="false" ht="12.75" hidden="false" customHeight="false" outlineLevel="0" collapsed="false">
      <c r="A33" s="14" t="s">
        <v>36</v>
      </c>
      <c r="B33" s="11" t="n">
        <v>10219</v>
      </c>
      <c r="C33" s="11" t="n">
        <v>349</v>
      </c>
      <c r="D33" s="12" t="n">
        <v>3.41520696741364</v>
      </c>
      <c r="E33" s="11" t="n">
        <v>9870</v>
      </c>
      <c r="G33" s="11" t="n">
        <v>10148</v>
      </c>
      <c r="H33" s="11" t="n">
        <v>422</v>
      </c>
      <c r="I33" s="12" t="n">
        <v>4.15845486795428</v>
      </c>
      <c r="J33" s="11" t="n">
        <v>9726</v>
      </c>
      <c r="M33" s="14"/>
    </row>
    <row r="34" customFormat="false" ht="12.75" hidden="false" customHeight="false" outlineLevel="0" collapsed="false">
      <c r="A34" s="14" t="s">
        <v>37</v>
      </c>
      <c r="B34" s="11" t="n">
        <v>8348</v>
      </c>
      <c r="C34" s="11" t="n">
        <v>250</v>
      </c>
      <c r="D34" s="12" t="n">
        <v>2.99472927647341</v>
      </c>
      <c r="E34" s="11" t="n">
        <v>8098</v>
      </c>
      <c r="G34" s="11" t="n">
        <v>8019</v>
      </c>
      <c r="H34" s="11" t="n">
        <v>317</v>
      </c>
      <c r="I34" s="12" t="n">
        <v>3.95311136051877</v>
      </c>
      <c r="J34" s="11" t="n">
        <v>7702</v>
      </c>
      <c r="M34" s="14"/>
    </row>
    <row r="35" customFormat="false" ht="12.75" hidden="false" customHeight="false" outlineLevel="0" collapsed="false">
      <c r="A35" s="14" t="s">
        <v>38</v>
      </c>
      <c r="B35" s="11" t="n">
        <v>7402</v>
      </c>
      <c r="C35" s="11" t="n">
        <v>306</v>
      </c>
      <c r="D35" s="12" t="n">
        <v>4.1340178330181</v>
      </c>
      <c r="E35" s="11" t="n">
        <v>7096</v>
      </c>
      <c r="G35" s="11" t="n">
        <v>7231</v>
      </c>
      <c r="H35" s="11" t="n">
        <v>373</v>
      </c>
      <c r="I35" s="12" t="n">
        <v>5.15834601023372</v>
      </c>
      <c r="J35" s="11" t="n">
        <v>6858</v>
      </c>
      <c r="M35" s="14"/>
    </row>
    <row r="36" customFormat="false" ht="12.75" hidden="false" customHeight="false" outlineLevel="0" collapsed="false">
      <c r="A36" s="14" t="s">
        <v>39</v>
      </c>
      <c r="B36" s="11" t="n">
        <v>17204</v>
      </c>
      <c r="C36" s="11" t="n">
        <v>469</v>
      </c>
      <c r="D36" s="12" t="n">
        <v>2.72611020692862</v>
      </c>
      <c r="E36" s="11" t="n">
        <v>16735</v>
      </c>
      <c r="G36" s="11" t="n">
        <v>17022</v>
      </c>
      <c r="H36" s="11" t="n">
        <v>568</v>
      </c>
      <c r="I36" s="12" t="n">
        <v>3.3368581835272</v>
      </c>
      <c r="J36" s="11" t="n">
        <v>16454</v>
      </c>
      <c r="M36" s="14"/>
    </row>
    <row r="37" customFormat="false" ht="12.75" hidden="false" customHeight="false" outlineLevel="0" collapsed="false">
      <c r="A37" s="14" t="s">
        <v>40</v>
      </c>
      <c r="B37" s="11" t="n">
        <v>12683</v>
      </c>
      <c r="C37" s="11" t="n">
        <v>396</v>
      </c>
      <c r="D37" s="12" t="n">
        <v>3.12228967909801</v>
      </c>
      <c r="E37" s="11" t="n">
        <v>12287</v>
      </c>
      <c r="G37" s="11" t="n">
        <v>12244</v>
      </c>
      <c r="H37" s="11" t="n">
        <v>500</v>
      </c>
      <c r="I37" s="12" t="n">
        <v>4.08363279973865</v>
      </c>
      <c r="J37" s="11" t="n">
        <v>11744</v>
      </c>
      <c r="M37" s="14"/>
    </row>
    <row r="38" customFormat="false" ht="12.75" hidden="false" customHeight="false" outlineLevel="0" collapsed="false">
      <c r="A38" s="14" t="s">
        <v>41</v>
      </c>
      <c r="B38" s="11" t="n">
        <v>88730</v>
      </c>
      <c r="C38" s="11" t="n">
        <v>3494</v>
      </c>
      <c r="D38" s="12" t="n">
        <v>3.93778879747549</v>
      </c>
      <c r="E38" s="11" t="n">
        <v>85236</v>
      </c>
      <c r="G38" s="11" t="n">
        <v>87550</v>
      </c>
      <c r="H38" s="11" t="n">
        <v>4624</v>
      </c>
      <c r="I38" s="12" t="n">
        <v>5.28155339805825</v>
      </c>
      <c r="J38" s="11" t="n">
        <v>82926</v>
      </c>
      <c r="M38" s="14"/>
    </row>
    <row r="39" customFormat="false" ht="12.75" hidden="false" customHeight="false" outlineLevel="0" collapsed="false">
      <c r="A39" s="14" t="s">
        <v>42</v>
      </c>
      <c r="B39" s="11" t="n">
        <v>22644</v>
      </c>
      <c r="C39" s="11" t="n">
        <v>603</v>
      </c>
      <c r="D39" s="12" t="n">
        <v>2.66295707472178</v>
      </c>
      <c r="E39" s="11" t="n">
        <v>22041</v>
      </c>
      <c r="G39" s="11" t="n">
        <v>22462</v>
      </c>
      <c r="H39" s="11" t="n">
        <v>684</v>
      </c>
      <c r="I39" s="12" t="n">
        <v>3.04514290802244</v>
      </c>
      <c r="J39" s="11" t="n">
        <v>21778</v>
      </c>
      <c r="M39" s="14"/>
    </row>
    <row r="40" customFormat="false" ht="12.75" hidden="false" customHeight="false" outlineLevel="0" collapsed="false">
      <c r="A40" s="14" t="s">
        <v>43</v>
      </c>
      <c r="B40" s="11" t="n">
        <v>3882</v>
      </c>
      <c r="C40" s="11" t="n">
        <v>166</v>
      </c>
      <c r="D40" s="12" t="n">
        <v>4.27614631633179</v>
      </c>
      <c r="E40" s="11" t="n">
        <v>3716</v>
      </c>
      <c r="G40" s="11" t="n">
        <v>3692</v>
      </c>
      <c r="H40" s="11" t="n">
        <v>217</v>
      </c>
      <c r="I40" s="12" t="n">
        <v>5.87757313109426</v>
      </c>
      <c r="J40" s="11" t="n">
        <v>3475</v>
      </c>
      <c r="M40" s="14"/>
    </row>
    <row r="41" customFormat="false" ht="12.75" hidden="false" customHeight="false" outlineLevel="0" collapsed="false">
      <c r="A41" s="14" t="s">
        <v>44</v>
      </c>
      <c r="B41" s="11" t="n">
        <v>1426</v>
      </c>
      <c r="C41" s="11" t="n">
        <v>50</v>
      </c>
      <c r="D41" s="12" t="n">
        <v>3.50631136044881</v>
      </c>
      <c r="E41" s="11" t="n">
        <v>1376</v>
      </c>
      <c r="G41" s="11" t="n">
        <v>1403</v>
      </c>
      <c r="H41" s="11" t="n">
        <v>59</v>
      </c>
      <c r="I41" s="12" t="n">
        <v>4.20527441197434</v>
      </c>
      <c r="J41" s="11" t="n">
        <v>1344</v>
      </c>
      <c r="M41" s="14"/>
    </row>
    <row r="42" customFormat="false" ht="12.75" hidden="false" customHeight="false" outlineLevel="0" collapsed="false">
      <c r="A42" s="14" t="s">
        <v>45</v>
      </c>
      <c r="B42" s="11" t="n">
        <v>2716</v>
      </c>
      <c r="C42" s="11" t="n">
        <v>94</v>
      </c>
      <c r="D42" s="12" t="n">
        <v>3.46097201767305</v>
      </c>
      <c r="E42" s="11" t="n">
        <v>2622</v>
      </c>
      <c r="G42" s="11" t="n">
        <v>2684</v>
      </c>
      <c r="H42" s="11" t="n">
        <v>141</v>
      </c>
      <c r="I42" s="12" t="n">
        <v>5.25335320417288</v>
      </c>
      <c r="J42" s="11" t="n">
        <v>2543</v>
      </c>
      <c r="M42" s="14"/>
    </row>
    <row r="43" customFormat="false" ht="12.75" hidden="false" customHeight="false" outlineLevel="0" collapsed="false">
      <c r="A43" s="14" t="s">
        <v>46</v>
      </c>
      <c r="B43" s="11" t="n">
        <v>28609</v>
      </c>
      <c r="C43" s="11" t="n">
        <v>935</v>
      </c>
      <c r="D43" s="12" t="n">
        <v>3.26820231395715</v>
      </c>
      <c r="E43" s="11" t="n">
        <v>27674</v>
      </c>
      <c r="G43" s="11" t="n">
        <v>28640</v>
      </c>
      <c r="H43" s="11" t="n">
        <v>947</v>
      </c>
      <c r="I43" s="12" t="n">
        <v>3.30656424581006</v>
      </c>
      <c r="J43" s="11" t="n">
        <v>27693</v>
      </c>
      <c r="M43" s="14"/>
    </row>
    <row r="44" customFormat="false" ht="12.75" hidden="false" customHeight="false" outlineLevel="0" collapsed="false">
      <c r="A44" s="14" t="s">
        <v>47</v>
      </c>
      <c r="B44" s="11" t="n">
        <v>11667</v>
      </c>
      <c r="C44" s="11" t="n">
        <v>349</v>
      </c>
      <c r="D44" s="12" t="n">
        <v>2.99134310448273</v>
      </c>
      <c r="E44" s="11" t="n">
        <v>11318</v>
      </c>
      <c r="G44" s="11" t="n">
        <v>11568</v>
      </c>
      <c r="H44" s="11" t="n">
        <v>428</v>
      </c>
      <c r="I44" s="12" t="n">
        <v>3.69986168741356</v>
      </c>
      <c r="J44" s="11" t="n">
        <v>11140</v>
      </c>
      <c r="M44" s="14"/>
    </row>
    <row r="45" customFormat="false" ht="12.75" hidden="false" customHeight="false" outlineLevel="0" collapsed="false">
      <c r="A45" s="14" t="s">
        <v>48</v>
      </c>
      <c r="B45" s="11" t="n">
        <v>21082</v>
      </c>
      <c r="C45" s="11" t="n">
        <v>624</v>
      </c>
      <c r="D45" s="12" t="n">
        <v>2.95987097998292</v>
      </c>
      <c r="E45" s="11" t="n">
        <v>20458</v>
      </c>
      <c r="G45" s="11" t="n">
        <v>21056</v>
      </c>
      <c r="H45" s="11" t="n">
        <v>788</v>
      </c>
      <c r="I45" s="12" t="n">
        <v>3.74240121580547</v>
      </c>
      <c r="J45" s="11" t="n">
        <v>20268</v>
      </c>
      <c r="M45" s="14"/>
    </row>
    <row r="46" customFormat="false" ht="12.75" hidden="false" customHeight="false" outlineLevel="0" collapsed="false">
      <c r="A46" s="14" t="s">
        <v>49</v>
      </c>
      <c r="B46" s="11" t="n">
        <v>2701</v>
      </c>
      <c r="C46" s="11" t="n">
        <v>82</v>
      </c>
      <c r="D46" s="12" t="n">
        <v>3.03591262495372</v>
      </c>
      <c r="E46" s="11" t="n">
        <v>2619</v>
      </c>
      <c r="G46" s="11" t="n">
        <v>2677</v>
      </c>
      <c r="H46" s="11" t="n">
        <v>104</v>
      </c>
      <c r="I46" s="12" t="n">
        <v>3.8849458348898</v>
      </c>
      <c r="J46" s="11" t="n">
        <v>2573</v>
      </c>
      <c r="M46" s="14"/>
    </row>
    <row r="47" customFormat="false" ht="12.75" hidden="false" customHeight="false" outlineLevel="0" collapsed="false">
      <c r="A47" s="14" t="s">
        <v>50</v>
      </c>
      <c r="B47" s="11" t="n">
        <v>6085</v>
      </c>
      <c r="C47" s="11" t="n">
        <v>250</v>
      </c>
      <c r="D47" s="12" t="n">
        <v>4.10846343467543</v>
      </c>
      <c r="E47" s="11" t="n">
        <v>5835</v>
      </c>
      <c r="G47" s="11" t="n">
        <v>5939</v>
      </c>
      <c r="H47" s="11" t="n">
        <v>316</v>
      </c>
      <c r="I47" s="12" t="n">
        <v>5.32076107088736</v>
      </c>
      <c r="J47" s="11" t="n">
        <v>5623</v>
      </c>
      <c r="M47" s="14"/>
    </row>
    <row r="48" customFormat="false" ht="12.75" hidden="false" customHeight="false" outlineLevel="0" collapsed="false">
      <c r="A48" s="14" t="s">
        <v>51</v>
      </c>
      <c r="B48" s="11" t="n">
        <v>12471</v>
      </c>
      <c r="C48" s="11" t="n">
        <v>497</v>
      </c>
      <c r="D48" s="12" t="n">
        <v>3.98524577018683</v>
      </c>
      <c r="E48" s="11" t="n">
        <v>11974</v>
      </c>
      <c r="G48" s="11" t="n">
        <v>12301</v>
      </c>
      <c r="H48" s="11" t="n">
        <v>600</v>
      </c>
      <c r="I48" s="12" t="n">
        <v>4.87765222339647</v>
      </c>
      <c r="J48" s="11" t="n">
        <v>11701</v>
      </c>
      <c r="M48" s="14"/>
    </row>
    <row r="49" customFormat="false" ht="12.75" hidden="false" customHeight="false" outlineLevel="0" collapsed="false">
      <c r="A49" s="14" t="s">
        <v>52</v>
      </c>
      <c r="B49" s="11" t="n">
        <v>4900</v>
      </c>
      <c r="C49" s="11" t="n">
        <v>155</v>
      </c>
      <c r="D49" s="12" t="n">
        <v>3.16326530612245</v>
      </c>
      <c r="E49" s="11" t="n">
        <v>4745</v>
      </c>
      <c r="G49" s="11" t="n">
        <v>4731</v>
      </c>
      <c r="H49" s="11" t="n">
        <v>208</v>
      </c>
      <c r="I49" s="12" t="n">
        <v>4.39653350243078</v>
      </c>
      <c r="J49" s="11" t="n">
        <v>4523</v>
      </c>
      <c r="M49" s="14"/>
    </row>
    <row r="50" customFormat="false" ht="12.75" hidden="false" customHeight="false" outlineLevel="0" collapsed="false">
      <c r="A50" s="14" t="s">
        <v>53</v>
      </c>
      <c r="B50" s="11" t="n">
        <v>5979</v>
      </c>
      <c r="C50" s="11" t="n">
        <v>314</v>
      </c>
      <c r="D50" s="12" t="n">
        <v>5.25171433350059</v>
      </c>
      <c r="E50" s="11" t="n">
        <v>5665</v>
      </c>
      <c r="G50" s="11" t="n">
        <v>6092</v>
      </c>
      <c r="H50" s="11" t="n">
        <v>403</v>
      </c>
      <c r="I50" s="12" t="n">
        <v>6.61523309258043</v>
      </c>
      <c r="J50" s="11" t="n">
        <v>5689</v>
      </c>
      <c r="M50" s="14"/>
    </row>
    <row r="51" customFormat="false" ht="12.75" hidden="false" customHeight="false" outlineLevel="0" collapsed="false">
      <c r="A51" s="14" t="s">
        <v>54</v>
      </c>
      <c r="B51" s="11" t="n">
        <v>8033</v>
      </c>
      <c r="C51" s="11" t="n">
        <v>183</v>
      </c>
      <c r="D51" s="12" t="n">
        <v>2.2781028258434</v>
      </c>
      <c r="E51" s="11" t="n">
        <v>7850</v>
      </c>
      <c r="G51" s="11" t="n">
        <v>7606</v>
      </c>
      <c r="H51" s="11" t="n">
        <v>191</v>
      </c>
      <c r="I51" s="12" t="n">
        <v>2.5111753878517</v>
      </c>
      <c r="J51" s="11" t="n">
        <v>7415</v>
      </c>
      <c r="M51" s="14"/>
    </row>
    <row r="52" customFormat="false" ht="12.75" hidden="false" customHeight="false" outlineLevel="0" collapsed="false">
      <c r="A52" s="14" t="s">
        <v>55</v>
      </c>
      <c r="B52" s="11" t="n">
        <v>46438</v>
      </c>
      <c r="C52" s="11" t="n">
        <v>1465</v>
      </c>
      <c r="D52" s="12" t="n">
        <v>3.15474395968819</v>
      </c>
      <c r="E52" s="11" t="n">
        <v>44973</v>
      </c>
      <c r="G52" s="11" t="n">
        <v>46034</v>
      </c>
      <c r="H52" s="11" t="n">
        <v>1772</v>
      </c>
      <c r="I52" s="12" t="n">
        <v>3.84932875700569</v>
      </c>
      <c r="J52" s="11" t="n">
        <v>44262</v>
      </c>
      <c r="M52" s="14"/>
    </row>
    <row r="53" customFormat="false" ht="12.75" hidden="false" customHeight="false" outlineLevel="0" collapsed="false">
      <c r="A53" s="14" t="s">
        <v>56</v>
      </c>
      <c r="B53" s="11" t="n">
        <v>5862</v>
      </c>
      <c r="C53" s="11" t="n">
        <v>256</v>
      </c>
      <c r="D53" s="12" t="n">
        <v>4.36711020129649</v>
      </c>
      <c r="E53" s="11" t="n">
        <v>5606</v>
      </c>
      <c r="G53" s="11" t="n">
        <v>5879</v>
      </c>
      <c r="H53" s="11" t="n">
        <v>328</v>
      </c>
      <c r="I53" s="12" t="n">
        <v>5.57918013267563</v>
      </c>
      <c r="J53" s="11" t="n">
        <v>5551</v>
      </c>
      <c r="M53" s="14"/>
    </row>
    <row r="54" customFormat="false" ht="12.75" hidden="false" customHeight="false" outlineLevel="0" collapsed="false">
      <c r="A54" s="14" t="s">
        <v>57</v>
      </c>
      <c r="B54" s="11" t="n">
        <v>4521</v>
      </c>
      <c r="C54" s="11" t="n">
        <v>184</v>
      </c>
      <c r="D54" s="12" t="n">
        <v>4.06989604069896</v>
      </c>
      <c r="E54" s="11" t="n">
        <v>4337</v>
      </c>
      <c r="G54" s="11" t="n">
        <v>4467</v>
      </c>
      <c r="H54" s="11" t="n">
        <v>220</v>
      </c>
      <c r="I54" s="12" t="n">
        <v>4.92500559659727</v>
      </c>
      <c r="J54" s="11" t="n">
        <v>4247</v>
      </c>
      <c r="M54" s="14"/>
    </row>
    <row r="55" customFormat="false" ht="12.75" hidden="false" customHeight="false" outlineLevel="0" collapsed="false">
      <c r="A55" s="14" t="s">
        <v>58</v>
      </c>
      <c r="B55" s="11" t="n">
        <v>9987</v>
      </c>
      <c r="C55" s="11" t="n">
        <v>381</v>
      </c>
      <c r="D55" s="12" t="n">
        <v>3.81495944728147</v>
      </c>
      <c r="E55" s="11" t="n">
        <v>9606</v>
      </c>
      <c r="G55" s="11" t="n">
        <v>9954</v>
      </c>
      <c r="H55" s="11" t="n">
        <v>441</v>
      </c>
      <c r="I55" s="12" t="n">
        <v>4.43037974683544</v>
      </c>
      <c r="J55" s="11" t="n">
        <v>9513</v>
      </c>
      <c r="M55" s="14"/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  <c r="M56" s="13"/>
    </row>
    <row r="57" customFormat="false" ht="12.75" hidden="false" customHeight="false" outlineLevel="0" collapsed="false">
      <c r="A57" s="5" t="s">
        <v>60</v>
      </c>
      <c r="B57" s="11" t="n">
        <v>440731</v>
      </c>
      <c r="C57" s="11" t="n">
        <v>13949</v>
      </c>
      <c r="D57" s="12" t="n">
        <v>3.16496910814079</v>
      </c>
      <c r="E57" s="11" t="n">
        <v>426782</v>
      </c>
      <c r="G57" s="11" t="n">
        <v>440607</v>
      </c>
      <c r="H57" s="11" t="n">
        <v>16218</v>
      </c>
      <c r="I57" s="12" t="n">
        <v>3.68083121693482</v>
      </c>
      <c r="J57" s="11" t="n">
        <v>424389</v>
      </c>
      <c r="M57" s="5"/>
    </row>
    <row r="58" customFormat="false" ht="12.75" hidden="false" customHeight="false" outlineLevel="0" collapsed="false">
      <c r="A58" s="5" t="s">
        <v>61</v>
      </c>
      <c r="B58" s="11" t="n">
        <v>88730</v>
      </c>
      <c r="C58" s="11" t="n">
        <v>3494</v>
      </c>
      <c r="D58" s="12" t="n">
        <v>3.93778879747549</v>
      </c>
      <c r="E58" s="11" t="n">
        <v>85236</v>
      </c>
      <c r="G58" s="11" t="n">
        <v>87550</v>
      </c>
      <c r="H58" s="11" t="n">
        <v>4624</v>
      </c>
      <c r="I58" s="12" t="n">
        <v>5.28155339805825</v>
      </c>
      <c r="J58" s="11" t="n">
        <v>82926</v>
      </c>
      <c r="M58" s="5"/>
    </row>
    <row r="59" customFormat="false" ht="12.75" hidden="false" customHeight="false" outlineLevel="0" collapsed="false">
      <c r="A59" s="5" t="s">
        <v>62</v>
      </c>
      <c r="B59" s="11" t="n">
        <v>83846</v>
      </c>
      <c r="C59" s="11" t="n">
        <v>2395</v>
      </c>
      <c r="D59" s="12" t="n">
        <v>2.85642725949956</v>
      </c>
      <c r="E59" s="11" t="n">
        <v>81451</v>
      </c>
      <c r="G59" s="11" t="n">
        <v>83500</v>
      </c>
      <c r="H59" s="11" t="n">
        <v>2896</v>
      </c>
      <c r="I59" s="12" t="n">
        <v>3.46826347305389</v>
      </c>
      <c r="J59" s="11" t="n">
        <v>80604</v>
      </c>
      <c r="M59" s="5"/>
    </row>
    <row r="60" customFormat="false" ht="12.75" hidden="false" customHeight="false" outlineLevel="0" collapsed="false">
      <c r="A60" s="5" t="s">
        <v>63</v>
      </c>
      <c r="B60" s="11" t="n">
        <v>31069</v>
      </c>
      <c r="C60" s="11" t="n">
        <v>1005</v>
      </c>
      <c r="D60" s="12" t="n">
        <v>3.23473558852876</v>
      </c>
      <c r="E60" s="11" t="n">
        <v>30064</v>
      </c>
      <c r="G60" s="11" t="n">
        <v>31010</v>
      </c>
      <c r="H60" s="11" t="n">
        <v>1229</v>
      </c>
      <c r="I60" s="12" t="n">
        <v>3.96323766526927</v>
      </c>
      <c r="J60" s="11" t="n">
        <v>29781</v>
      </c>
      <c r="M60" s="5"/>
    </row>
    <row r="61" customFormat="false" ht="12.75" hidden="false" customHeight="false" outlineLevel="0" collapsed="false">
      <c r="A61" s="5" t="s">
        <v>64</v>
      </c>
      <c r="B61" s="11" t="n">
        <v>40621</v>
      </c>
      <c r="C61" s="11" t="n">
        <v>1476</v>
      </c>
      <c r="D61" s="12" t="n">
        <v>3.63358853794835</v>
      </c>
      <c r="E61" s="11" t="n">
        <v>39145</v>
      </c>
      <c r="G61" s="11" t="n">
        <v>41049</v>
      </c>
      <c r="H61" s="11" t="n">
        <v>1740</v>
      </c>
      <c r="I61" s="12" t="n">
        <v>4.23883651246072</v>
      </c>
      <c r="J61" s="11" t="n">
        <v>39309</v>
      </c>
      <c r="M61" s="5"/>
    </row>
    <row r="62" customFormat="false" ht="12.75" hidden="false" customHeight="false" outlineLevel="0" collapsed="false">
      <c r="A62" s="5" t="s">
        <v>65</v>
      </c>
      <c r="B62" s="11" t="n">
        <v>59121</v>
      </c>
      <c r="C62" s="11" t="n">
        <v>1861</v>
      </c>
      <c r="D62" s="12" t="n">
        <v>3.1477816681044</v>
      </c>
      <c r="E62" s="11" t="n">
        <v>57260</v>
      </c>
      <c r="G62" s="11" t="n">
        <v>58278</v>
      </c>
      <c r="H62" s="11" t="n">
        <v>2272</v>
      </c>
      <c r="I62" s="12" t="n">
        <v>3.89855520093346</v>
      </c>
      <c r="J62" s="11" t="n">
        <v>56006</v>
      </c>
      <c r="M62" s="5"/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  <c r="M63" s="13"/>
    </row>
    <row r="64" customFormat="false" ht="12.75" hidden="false" customHeight="false" outlineLevel="0" collapsed="false">
      <c r="A64" s="5" t="s">
        <v>67</v>
      </c>
      <c r="B64" s="11" t="n">
        <v>23691</v>
      </c>
      <c r="C64" s="11" t="n">
        <v>791</v>
      </c>
      <c r="D64" s="12" t="n">
        <v>3.33882064919168</v>
      </c>
      <c r="E64" s="11" t="n">
        <v>22900</v>
      </c>
      <c r="G64" s="11" t="n">
        <v>23393</v>
      </c>
      <c r="H64" s="11" t="n">
        <v>961</v>
      </c>
      <c r="I64" s="12" t="n">
        <v>4.10806651562433</v>
      </c>
      <c r="J64" s="11" t="n">
        <v>22432</v>
      </c>
      <c r="M64" s="5"/>
    </row>
    <row r="65" customFormat="false" ht="12.75" hidden="false" customHeight="false" outlineLevel="0" collapsed="false">
      <c r="A65" s="5" t="s">
        <v>68</v>
      </c>
      <c r="B65" s="11" t="n">
        <v>23988</v>
      </c>
      <c r="C65" s="11" t="n">
        <v>702</v>
      </c>
      <c r="D65" s="12" t="n">
        <v>2.92646323161581</v>
      </c>
      <c r="E65" s="11" t="n">
        <v>23286</v>
      </c>
      <c r="G65" s="11" t="n">
        <v>23438</v>
      </c>
      <c r="H65" s="11" t="n">
        <v>826</v>
      </c>
      <c r="I65" s="12" t="n">
        <v>3.52419148391501</v>
      </c>
      <c r="J65" s="11" t="n">
        <v>22612</v>
      </c>
      <c r="M65" s="5"/>
    </row>
    <row r="66" customFormat="false" ht="12.75" hidden="false" customHeight="false" outlineLevel="0" collapsed="false">
      <c r="A66" s="5" t="s">
        <v>69</v>
      </c>
      <c r="B66" s="11" t="n">
        <v>17409</v>
      </c>
      <c r="C66" s="11" t="n">
        <v>536</v>
      </c>
      <c r="D66" s="12" t="n">
        <v>3.07886725257051</v>
      </c>
      <c r="E66" s="11" t="n">
        <v>16873</v>
      </c>
      <c r="G66" s="11" t="n">
        <v>17690</v>
      </c>
      <c r="H66" s="11" t="n">
        <v>635</v>
      </c>
      <c r="I66" s="12" t="n">
        <v>3.5895986433013</v>
      </c>
      <c r="J66" s="11" t="n">
        <v>17055</v>
      </c>
      <c r="M66" s="5"/>
    </row>
    <row r="67" customFormat="false" ht="12.75" hidden="false" customHeight="false" outlineLevel="0" collapsed="false">
      <c r="A67" s="5" t="s">
        <v>70</v>
      </c>
      <c r="B67" s="11" t="n">
        <v>22644</v>
      </c>
      <c r="C67" s="11" t="n">
        <v>603</v>
      </c>
      <c r="D67" s="12" t="n">
        <v>2.66295707472178</v>
      </c>
      <c r="E67" s="11" t="n">
        <v>22041</v>
      </c>
      <c r="G67" s="11" t="n">
        <v>22462</v>
      </c>
      <c r="H67" s="11" t="n">
        <v>684</v>
      </c>
      <c r="I67" s="12" t="n">
        <v>3.04514290802244</v>
      </c>
      <c r="J67" s="11" t="n">
        <v>21778</v>
      </c>
      <c r="M67" s="5"/>
    </row>
    <row r="68" customFormat="false" ht="12.75" hidden="false" customHeight="false" outlineLevel="0" collapsed="false">
      <c r="A68" s="5" t="s">
        <v>71</v>
      </c>
      <c r="B68" s="11" t="n">
        <v>11808</v>
      </c>
      <c r="C68" s="11" t="n">
        <v>433</v>
      </c>
      <c r="D68" s="12" t="n">
        <v>3.6670054200542</v>
      </c>
      <c r="E68" s="11" t="n">
        <v>11375</v>
      </c>
      <c r="G68" s="11" t="n">
        <v>11599</v>
      </c>
      <c r="H68" s="11" t="n">
        <v>512</v>
      </c>
      <c r="I68" s="12" t="n">
        <v>4.41417363565825</v>
      </c>
      <c r="J68" s="11" t="n">
        <v>11087</v>
      </c>
      <c r="M68" s="5"/>
    </row>
    <row r="69" customFormat="false" ht="12.75" hidden="false" customHeight="false" outlineLevel="0" collapsed="false">
      <c r="A69" s="5" t="s">
        <v>72</v>
      </c>
      <c r="B69" s="11" t="n">
        <v>35093</v>
      </c>
      <c r="C69" s="11" t="n">
        <v>1149</v>
      </c>
      <c r="D69" s="12" t="n">
        <v>3.27415723933548</v>
      </c>
      <c r="E69" s="11" t="n">
        <v>33944</v>
      </c>
      <c r="G69" s="11" t="n">
        <v>34896</v>
      </c>
      <c r="H69" s="11" t="n">
        <v>1224</v>
      </c>
      <c r="I69" s="12" t="n">
        <v>3.50756533700138</v>
      </c>
      <c r="J69" s="11" t="n">
        <v>33672</v>
      </c>
      <c r="M69" s="5"/>
    </row>
    <row r="70" customFormat="false" ht="12.75" hidden="false" customHeight="false" outlineLevel="0" collapsed="false">
      <c r="A70" s="5" t="s">
        <v>73</v>
      </c>
      <c r="B70" s="11" t="n">
        <v>23084</v>
      </c>
      <c r="C70" s="11" t="n">
        <v>1115</v>
      </c>
      <c r="D70" s="12" t="n">
        <v>4.83018540980766</v>
      </c>
      <c r="E70" s="11" t="n">
        <v>21969</v>
      </c>
      <c r="G70" s="11" t="n">
        <v>23128</v>
      </c>
      <c r="H70" s="11" t="n">
        <v>1414</v>
      </c>
      <c r="I70" s="12" t="n">
        <v>6.1138014527845</v>
      </c>
      <c r="J70" s="11" t="n">
        <v>21714</v>
      </c>
      <c r="M70" s="5"/>
    </row>
    <row r="71" customFormat="false" ht="12.75" hidden="false" customHeight="false" outlineLevel="0" collapsed="false">
      <c r="A71" s="5" t="s">
        <v>74</v>
      </c>
      <c r="B71" s="11" t="n">
        <v>8828</v>
      </c>
      <c r="C71" s="11" t="n">
        <v>356</v>
      </c>
      <c r="D71" s="12" t="n">
        <v>4.03262347077481</v>
      </c>
      <c r="E71" s="11" t="n">
        <v>8472</v>
      </c>
      <c r="G71" s="11" t="n">
        <v>8634</v>
      </c>
      <c r="H71" s="11" t="n">
        <v>432</v>
      </c>
      <c r="I71" s="12" t="n">
        <v>5.00347463516331</v>
      </c>
      <c r="J71" s="11" t="n">
        <v>8202</v>
      </c>
      <c r="M71" s="5"/>
    </row>
    <row r="72" customFormat="false" ht="12.75" hidden="false" customHeight="false" outlineLevel="0" collapsed="false">
      <c r="A72" s="5" t="s">
        <v>75</v>
      </c>
      <c r="B72" s="11" t="n">
        <v>7757</v>
      </c>
      <c r="C72" s="11" t="n">
        <v>390</v>
      </c>
      <c r="D72" s="12" t="n">
        <v>5.02771690086374</v>
      </c>
      <c r="E72" s="11" t="n">
        <v>7367</v>
      </c>
      <c r="G72" s="11" t="n">
        <v>7698</v>
      </c>
      <c r="H72" s="11" t="n">
        <v>483</v>
      </c>
      <c r="I72" s="12" t="n">
        <v>6.27435697583788</v>
      </c>
      <c r="J72" s="11" t="n">
        <v>7215</v>
      </c>
      <c r="M72" s="5"/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  <c r="M73" s="13"/>
    </row>
    <row r="74" customFormat="false" ht="12.75" hidden="false" customHeight="false" outlineLevel="0" collapsed="false">
      <c r="A74" s="5" t="s">
        <v>77</v>
      </c>
      <c r="B74" s="11" t="n">
        <v>139522</v>
      </c>
      <c r="C74" s="11" t="n">
        <v>3975</v>
      </c>
      <c r="D74" s="12" t="n">
        <v>2.84901305887244</v>
      </c>
      <c r="E74" s="11" t="n">
        <v>135547</v>
      </c>
      <c r="G74" s="11" t="n">
        <v>139046</v>
      </c>
      <c r="H74" s="11" t="n">
        <v>4634</v>
      </c>
      <c r="I74" s="12" t="n">
        <v>3.33271003840456</v>
      </c>
      <c r="J74" s="11" t="n">
        <v>134412</v>
      </c>
      <c r="M74" s="5"/>
    </row>
    <row r="75" customFormat="false" ht="12.75" hidden="false" customHeight="false" outlineLevel="0" collapsed="false">
      <c r="A75" s="5" t="s">
        <v>78</v>
      </c>
      <c r="B75" s="11" t="n">
        <v>32980</v>
      </c>
      <c r="C75" s="11" t="n">
        <v>1308</v>
      </c>
      <c r="D75" s="12" t="n">
        <v>3.96604002425713</v>
      </c>
      <c r="E75" s="11" t="n">
        <v>31672</v>
      </c>
      <c r="G75" s="11" t="n">
        <v>33166</v>
      </c>
      <c r="H75" s="11" t="n">
        <v>1589</v>
      </c>
      <c r="I75" s="12" t="n">
        <v>4.79105107640355</v>
      </c>
      <c r="J75" s="11" t="n">
        <v>31577</v>
      </c>
      <c r="M75" s="5"/>
    </row>
    <row r="76" customFormat="false" ht="12.75" hidden="false" customHeight="false" outlineLevel="0" collapsed="false">
      <c r="A76" s="5" t="s">
        <v>79</v>
      </c>
      <c r="B76" s="11" t="n">
        <v>29046</v>
      </c>
      <c r="C76" s="11" t="n">
        <v>1035</v>
      </c>
      <c r="D76" s="12" t="n">
        <v>3.56331336500723</v>
      </c>
      <c r="E76" s="11" t="n">
        <v>28011</v>
      </c>
      <c r="G76" s="11" t="n">
        <v>28619</v>
      </c>
      <c r="H76" s="11" t="n">
        <v>1392</v>
      </c>
      <c r="I76" s="12" t="n">
        <v>4.86390160382962</v>
      </c>
      <c r="J76" s="11" t="n">
        <v>27227</v>
      </c>
      <c r="M76" s="5"/>
    </row>
    <row r="77" customFormat="false" ht="12.75" hidden="false" customHeight="false" outlineLevel="0" collapsed="false">
      <c r="A77" s="5" t="s">
        <v>80</v>
      </c>
      <c r="B77" s="16" t="n">
        <v>15214</v>
      </c>
      <c r="C77" s="16" t="n">
        <v>485</v>
      </c>
      <c r="D77" s="17" t="n">
        <v>3.18785329301959</v>
      </c>
      <c r="E77" s="16" t="n">
        <v>14729</v>
      </c>
      <c r="F77" s="18"/>
      <c r="G77" s="16" t="n">
        <v>15145</v>
      </c>
      <c r="H77" s="16" t="n">
        <v>501</v>
      </c>
      <c r="I77" s="17" t="n">
        <v>3.30802244965335</v>
      </c>
      <c r="J77" s="16" t="n">
        <v>14644</v>
      </c>
      <c r="M77" s="5"/>
    </row>
    <row r="78" customFormat="false" ht="12.75" hidden="false" customHeight="false" outlineLevel="0" collapsed="false">
      <c r="A78" s="5" t="s">
        <v>81</v>
      </c>
      <c r="B78" s="11" t="n">
        <v>34685</v>
      </c>
      <c r="C78" s="11" t="n">
        <v>1055</v>
      </c>
      <c r="D78" s="12" t="n">
        <v>3.04166066022776</v>
      </c>
      <c r="E78" s="11" t="n">
        <v>33630</v>
      </c>
      <c r="G78" s="11" t="n">
        <v>34559</v>
      </c>
      <c r="H78" s="11" t="n">
        <v>1263</v>
      </c>
      <c r="I78" s="12" t="n">
        <v>3.65461963598484</v>
      </c>
      <c r="J78" s="11" t="n">
        <v>33296</v>
      </c>
      <c r="M78" s="5"/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5065</v>
      </c>
      <c r="H79" s="11" t="n">
        <v>579</v>
      </c>
      <c r="I79" s="12" t="n">
        <v>3.84334550282111</v>
      </c>
      <c r="J79" s="11" t="n">
        <v>14486</v>
      </c>
      <c r="M79" s="5"/>
    </row>
    <row r="80" customFormat="false" ht="12.75" hidden="false" customHeight="false" outlineLevel="0" collapsed="false">
      <c r="A80" s="5" t="s">
        <v>84</v>
      </c>
      <c r="B80" s="11" t="n">
        <v>17210</v>
      </c>
      <c r="C80" s="11" t="n">
        <v>473</v>
      </c>
      <c r="D80" s="12" t="n">
        <v>2.74840209180709</v>
      </c>
      <c r="E80" s="11" t="n">
        <v>16737</v>
      </c>
      <c r="G80" s="11" t="n">
        <v>17176</v>
      </c>
      <c r="H80" s="11" t="n">
        <v>599</v>
      </c>
      <c r="I80" s="12" t="n">
        <v>3.48742431299488</v>
      </c>
      <c r="J80" s="11" t="n">
        <v>16577</v>
      </c>
      <c r="M80" s="5"/>
    </row>
    <row r="81" customFormat="false" ht="12.75" hidden="false" customHeight="false" outlineLevel="0" collapsed="false">
      <c r="A81" s="5" t="s">
        <v>85</v>
      </c>
      <c r="B81" s="11" t="n">
        <v>73616</v>
      </c>
      <c r="C81" s="11" t="n">
        <v>2132</v>
      </c>
      <c r="D81" s="12" t="n">
        <v>2.89610954140404</v>
      </c>
      <c r="E81" s="11" t="n">
        <v>71484</v>
      </c>
      <c r="G81" s="11" t="n">
        <v>74369</v>
      </c>
      <c r="H81" s="11" t="n">
        <v>2337</v>
      </c>
      <c r="I81" s="12" t="n">
        <v>3.14243838158372</v>
      </c>
      <c r="J81" s="11" t="n">
        <v>72032</v>
      </c>
      <c r="M81" s="5"/>
    </row>
    <row r="82" customFormat="false" ht="12.75" hidden="false" customHeight="false" outlineLevel="0" collapsed="false">
      <c r="A82" s="5" t="s">
        <v>86</v>
      </c>
      <c r="B82" s="11" t="n">
        <v>15383</v>
      </c>
      <c r="C82" s="11" t="n">
        <v>367</v>
      </c>
      <c r="D82" s="12" t="n">
        <v>2.3857505038029</v>
      </c>
      <c r="E82" s="11" t="n">
        <v>15016</v>
      </c>
      <c r="G82" s="11" t="n">
        <v>15219</v>
      </c>
      <c r="H82" s="11" t="n">
        <v>408</v>
      </c>
      <c r="I82" s="12" t="n">
        <v>2.68085945200079</v>
      </c>
      <c r="J82" s="11" t="n">
        <v>14811</v>
      </c>
      <c r="M82" s="5"/>
    </row>
    <row r="83" customFormat="false" ht="12.75" hidden="false" customHeight="false" outlineLevel="0" collapsed="false">
      <c r="A83" s="5" t="s">
        <v>87</v>
      </c>
      <c r="B83" s="11" t="n">
        <v>61113</v>
      </c>
      <c r="C83" s="11" t="n">
        <v>2016</v>
      </c>
      <c r="D83" s="12" t="n">
        <v>3.29880712777969</v>
      </c>
      <c r="E83" s="11" t="n">
        <v>59097</v>
      </c>
      <c r="G83" s="11" t="n">
        <v>61337</v>
      </c>
      <c r="H83" s="11" t="n">
        <v>2341</v>
      </c>
      <c r="I83" s="12" t="n">
        <v>3.81661965860737</v>
      </c>
      <c r="J83" s="11" t="n">
        <v>58996</v>
      </c>
      <c r="M83" s="5"/>
    </row>
    <row r="84" customFormat="false" ht="12.75" hidden="false" customHeight="false" outlineLevel="0" collapsed="false">
      <c r="A84" s="5" t="s">
        <v>88</v>
      </c>
      <c r="B84" s="11" t="n">
        <v>26511</v>
      </c>
      <c r="C84" s="11" t="n">
        <v>991</v>
      </c>
      <c r="D84" s="12" t="n">
        <v>3.73807098940063</v>
      </c>
      <c r="E84" s="11" t="n">
        <v>25520</v>
      </c>
      <c r="G84" s="11" t="n">
        <v>26764</v>
      </c>
      <c r="H84" s="11" t="n">
        <v>1153</v>
      </c>
      <c r="I84" s="12" t="n">
        <v>4.30802570617247</v>
      </c>
      <c r="J84" s="11" t="n">
        <v>25611</v>
      </c>
      <c r="M84" s="5"/>
    </row>
    <row r="85" customFormat="false" ht="12.75" hidden="false" customHeight="false" outlineLevel="0" collapsed="false">
      <c r="A85" s="5" t="s">
        <v>89</v>
      </c>
      <c r="B85" s="11" t="n">
        <v>20852</v>
      </c>
      <c r="C85" s="11" t="n">
        <v>862</v>
      </c>
      <c r="D85" s="12" t="n">
        <v>4.13389602915788</v>
      </c>
      <c r="E85" s="11" t="n">
        <v>19990</v>
      </c>
      <c r="G85" s="11" t="n">
        <v>20692</v>
      </c>
      <c r="H85" s="11" t="n">
        <v>1113</v>
      </c>
      <c r="I85" s="12" t="n">
        <v>5.37889039242219</v>
      </c>
      <c r="J85" s="11" t="n">
        <v>19579</v>
      </c>
      <c r="M85" s="5"/>
    </row>
    <row r="86" customFormat="false" ht="12.75" hidden="false" customHeight="false" outlineLevel="0" collapsed="false">
      <c r="A86" s="5" t="s">
        <v>90</v>
      </c>
      <c r="B86" s="11" t="n">
        <v>22114</v>
      </c>
      <c r="C86" s="11" t="n">
        <v>725</v>
      </c>
      <c r="D86" s="12" t="n">
        <v>3.27846613005336</v>
      </c>
      <c r="E86" s="11" t="n">
        <v>21389</v>
      </c>
      <c r="G86" s="11" t="n">
        <v>22062</v>
      </c>
      <c r="H86" s="11" t="n">
        <v>689</v>
      </c>
      <c r="I86" s="12" t="n">
        <v>3.12301695222555</v>
      </c>
      <c r="J86" s="11" t="n">
        <v>21373</v>
      </c>
      <c r="M86" s="5"/>
    </row>
    <row r="87" customFormat="false" ht="12.75" hidden="false" customHeight="false" outlineLevel="0" collapsed="false">
      <c r="A87" s="5" t="s">
        <v>91</v>
      </c>
      <c r="B87" s="0" t="n">
        <v>27422</v>
      </c>
      <c r="C87" s="0" t="n">
        <v>861</v>
      </c>
      <c r="D87" s="12" t="n">
        <v>3.1398147472832</v>
      </c>
      <c r="E87" s="0" t="n">
        <v>26561</v>
      </c>
      <c r="G87" s="0" t="n">
        <v>27141</v>
      </c>
      <c r="H87" s="0" t="n">
        <v>1028</v>
      </c>
      <c r="I87" s="12" t="n">
        <v>3.78762757451826</v>
      </c>
      <c r="J87" s="0" t="n">
        <v>26113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2" style="0" width="9.7"/>
    <col collapsed="false" customWidth="true" hidden="false" outlineLevel="0" max="6" min="6" style="0" width="2.7"/>
    <col collapsed="false" customWidth="true" hidden="false" outlineLevel="0" max="10" min="7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02</v>
      </c>
    </row>
    <row r="4" customFormat="false" ht="12.75" hidden="false" customHeight="false" outlineLevel="0" collapsed="false">
      <c r="A4" s="3" t="n">
        <v>45765</v>
      </c>
      <c r="B4" s="19" t="s">
        <v>2</v>
      </c>
      <c r="C4" s="19"/>
      <c r="D4" s="19"/>
      <c r="E4" s="19"/>
      <c r="G4" s="19" t="s">
        <v>3</v>
      </c>
      <c r="H4" s="19"/>
      <c r="I4" s="19"/>
      <c r="J4" s="19"/>
    </row>
    <row r="5" customFormat="false" ht="12.75" hidden="false" customHeight="false" outlineLevel="0" collapsed="false">
      <c r="A5" s="6"/>
      <c r="B5" s="20" t="s">
        <v>4</v>
      </c>
      <c r="C5" s="20"/>
      <c r="D5" s="20"/>
      <c r="E5" s="20"/>
      <c r="G5" s="20" t="s">
        <v>4</v>
      </c>
      <c r="H5" s="20"/>
      <c r="I5" s="20"/>
      <c r="J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  <c r="G6" s="20" t="s">
        <v>5</v>
      </c>
      <c r="H6" s="20"/>
      <c r="I6" s="20" t="s">
        <v>6</v>
      </c>
      <c r="J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  <c r="F7" s="21"/>
      <c r="G7" s="19" t="s">
        <v>9</v>
      </c>
      <c r="H7" s="19" t="s">
        <v>10</v>
      </c>
      <c r="I7" s="19" t="s">
        <v>10</v>
      </c>
      <c r="J7" s="19" t="s">
        <v>11</v>
      </c>
    </row>
    <row r="9" customFormat="false" ht="12.75" hidden="false" customHeight="false" outlineLevel="0" collapsed="false">
      <c r="A9" s="10" t="s">
        <v>12</v>
      </c>
      <c r="B9" s="11" t="n">
        <v>1010051</v>
      </c>
      <c r="C9" s="11" t="n">
        <v>38367</v>
      </c>
      <c r="D9" s="12" t="n">
        <v>3.79852106477792</v>
      </c>
      <c r="E9" s="11" t="n">
        <v>971684</v>
      </c>
      <c r="G9" s="11" t="n">
        <v>1010261</v>
      </c>
      <c r="H9" s="11" t="n">
        <v>34127</v>
      </c>
      <c r="I9" s="12" t="n">
        <v>3.37803795256869</v>
      </c>
      <c r="J9" s="11" t="n">
        <v>976134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</row>
    <row r="11" customFormat="false" ht="12.75" hidden="false" customHeight="false" outlineLevel="0" collapsed="false">
      <c r="A11" s="5" t="s">
        <v>14</v>
      </c>
      <c r="B11" s="11" t="n">
        <v>295220</v>
      </c>
      <c r="C11" s="11" t="n">
        <v>10121</v>
      </c>
      <c r="D11" s="12" t="n">
        <v>3.42829076620825</v>
      </c>
      <c r="E11" s="11" t="n">
        <v>285099</v>
      </c>
      <c r="G11" s="11" t="n">
        <v>296895</v>
      </c>
      <c r="H11" s="11" t="n">
        <v>9550</v>
      </c>
      <c r="I11" s="12" t="n">
        <v>3.21662540628842</v>
      </c>
      <c r="J11" s="11" t="n">
        <v>287345</v>
      </c>
    </row>
    <row r="12" customFormat="false" ht="12.75" hidden="false" customHeight="false" outlineLevel="0" collapsed="false">
      <c r="A12" s="5" t="s">
        <v>15</v>
      </c>
      <c r="B12" s="11" t="n">
        <v>1927</v>
      </c>
      <c r="C12" s="11" t="n">
        <v>133</v>
      </c>
      <c r="D12" s="12" t="n">
        <v>6.90192008303062</v>
      </c>
      <c r="E12" s="11" t="n">
        <v>1794</v>
      </c>
      <c r="G12" s="11" t="n">
        <v>1883</v>
      </c>
      <c r="H12" s="11" t="n">
        <v>102</v>
      </c>
      <c r="I12" s="12" t="n">
        <v>5.41688794476899</v>
      </c>
      <c r="J12" s="11" t="n">
        <v>1781</v>
      </c>
    </row>
    <row r="13" customFormat="false" ht="12.75" hidden="false" customHeight="false" outlineLevel="0" collapsed="false">
      <c r="A13" s="5" t="s">
        <v>16</v>
      </c>
      <c r="B13" s="11" t="n">
        <v>41273</v>
      </c>
      <c r="C13" s="11" t="n">
        <v>1689</v>
      </c>
      <c r="D13" s="12" t="n">
        <v>4.09226370750854</v>
      </c>
      <c r="E13" s="11" t="n">
        <v>39584</v>
      </c>
      <c r="G13" s="11" t="n">
        <v>41519</v>
      </c>
      <c r="H13" s="11" t="n">
        <v>1529</v>
      </c>
      <c r="I13" s="12" t="n">
        <v>3.68265131626484</v>
      </c>
      <c r="J13" s="11" t="n">
        <v>39990</v>
      </c>
    </row>
    <row r="14" customFormat="false" ht="12.75" hidden="false" customHeight="false" outlineLevel="0" collapsed="false">
      <c r="A14" s="5" t="s">
        <v>17</v>
      </c>
      <c r="B14" s="11" t="n">
        <v>3539</v>
      </c>
      <c r="C14" s="11" t="n">
        <v>103</v>
      </c>
      <c r="D14" s="12" t="n">
        <v>2.91042667420175</v>
      </c>
      <c r="E14" s="11" t="n">
        <v>3436</v>
      </c>
      <c r="G14" s="11" t="n">
        <v>3513</v>
      </c>
      <c r="H14" s="11" t="n">
        <v>86</v>
      </c>
      <c r="I14" s="12" t="n">
        <v>2.44805009962995</v>
      </c>
      <c r="J14" s="11" t="n">
        <v>3427</v>
      </c>
    </row>
    <row r="15" customFormat="false" ht="12.75" hidden="false" customHeight="false" outlineLevel="0" collapsed="false">
      <c r="A15" s="14" t="s">
        <v>18</v>
      </c>
      <c r="B15" s="11" t="n">
        <v>4124</v>
      </c>
      <c r="C15" s="11" t="n">
        <v>240</v>
      </c>
      <c r="D15" s="12" t="n">
        <v>5.819592628516</v>
      </c>
      <c r="E15" s="11" t="n">
        <v>3884</v>
      </c>
      <c r="G15" s="11" t="n">
        <v>4070</v>
      </c>
      <c r="H15" s="11" t="n">
        <v>184</v>
      </c>
      <c r="I15" s="12" t="n">
        <v>4.52088452088452</v>
      </c>
      <c r="J15" s="11" t="n">
        <v>3886</v>
      </c>
    </row>
    <row r="16" customFormat="false" ht="12.75" hidden="false" customHeight="false" outlineLevel="0" collapsed="false">
      <c r="A16" s="14" t="s">
        <v>19</v>
      </c>
      <c r="B16" s="11" t="n">
        <v>23777</v>
      </c>
      <c r="C16" s="11" t="n">
        <v>891</v>
      </c>
      <c r="D16" s="12" t="n">
        <v>3.74731883753207</v>
      </c>
      <c r="E16" s="11" t="n">
        <v>22886</v>
      </c>
      <c r="G16" s="11" t="n">
        <v>23494</v>
      </c>
      <c r="H16" s="11" t="n">
        <v>771</v>
      </c>
      <c r="I16" s="12" t="n">
        <v>3.2816889418575</v>
      </c>
      <c r="J16" s="11" t="n">
        <v>22723</v>
      </c>
    </row>
    <row r="17" customFormat="false" ht="12.75" hidden="false" customHeight="false" outlineLevel="0" collapsed="false">
      <c r="A17" s="14" t="s">
        <v>20</v>
      </c>
      <c r="B17" s="11" t="n">
        <v>14664</v>
      </c>
      <c r="C17" s="11" t="n">
        <v>450</v>
      </c>
      <c r="D17" s="12" t="n">
        <v>3.06873977086743</v>
      </c>
      <c r="E17" s="11" t="n">
        <v>14214</v>
      </c>
      <c r="G17" s="11" t="n">
        <v>14150</v>
      </c>
      <c r="H17" s="11" t="n">
        <v>393</v>
      </c>
      <c r="I17" s="12" t="n">
        <v>2.7773851590106</v>
      </c>
      <c r="J17" s="11" t="n">
        <v>13757</v>
      </c>
    </row>
    <row r="18" customFormat="false" ht="12.75" hidden="false" customHeight="false" outlineLevel="0" collapsed="false">
      <c r="A18" s="14" t="s">
        <v>21</v>
      </c>
      <c r="B18" s="11" t="n">
        <v>4187</v>
      </c>
      <c r="C18" s="11" t="n">
        <v>209</v>
      </c>
      <c r="D18" s="12" t="n">
        <v>4.9916407929305</v>
      </c>
      <c r="E18" s="11" t="n">
        <v>3978</v>
      </c>
      <c r="G18" s="11" t="n">
        <v>4166</v>
      </c>
      <c r="H18" s="11" t="n">
        <v>180</v>
      </c>
      <c r="I18" s="12" t="n">
        <v>4.3206913106097</v>
      </c>
      <c r="J18" s="11" t="n">
        <v>3986</v>
      </c>
    </row>
    <row r="19" customFormat="false" ht="12.75" hidden="false" customHeight="false" outlineLevel="0" collapsed="false">
      <c r="A19" s="14" t="s">
        <v>22</v>
      </c>
      <c r="B19" s="11" t="n">
        <v>23332</v>
      </c>
      <c r="C19" s="11" t="n">
        <v>1213</v>
      </c>
      <c r="D19" s="12" t="n">
        <v>5.19886850677182</v>
      </c>
      <c r="E19" s="11" t="n">
        <v>22119</v>
      </c>
      <c r="G19" s="11" t="n">
        <v>22888</v>
      </c>
      <c r="H19" s="11" t="n">
        <v>1061</v>
      </c>
      <c r="I19" s="12" t="n">
        <v>4.63561691716183</v>
      </c>
      <c r="J19" s="11" t="n">
        <v>21827</v>
      </c>
    </row>
    <row r="20" customFormat="false" ht="12.75" hidden="false" customHeight="false" outlineLevel="0" collapsed="false">
      <c r="A20" s="14" t="s">
        <v>23</v>
      </c>
      <c r="B20" s="11" t="n">
        <v>66367</v>
      </c>
      <c r="C20" s="11" t="n">
        <v>2142</v>
      </c>
      <c r="D20" s="12" t="n">
        <v>3.22750764687269</v>
      </c>
      <c r="E20" s="11" t="n">
        <v>64225</v>
      </c>
      <c r="G20" s="11" t="n">
        <v>66405</v>
      </c>
      <c r="H20" s="11" t="n">
        <v>1915</v>
      </c>
      <c r="I20" s="12" t="n">
        <v>2.88381898953392</v>
      </c>
      <c r="J20" s="11" t="n">
        <v>64490</v>
      </c>
    </row>
    <row r="21" customFormat="false" ht="12.75" hidden="false" customHeight="false" outlineLevel="0" collapsed="false">
      <c r="A21" s="14" t="s">
        <v>24</v>
      </c>
      <c r="B21" s="11" t="n">
        <v>5955</v>
      </c>
      <c r="C21" s="11" t="n">
        <v>331</v>
      </c>
      <c r="D21" s="12" t="n">
        <v>5.5583543240974</v>
      </c>
      <c r="E21" s="11" t="n">
        <v>5624</v>
      </c>
      <c r="G21" s="11" t="n">
        <v>5874</v>
      </c>
      <c r="H21" s="11" t="n">
        <v>267</v>
      </c>
      <c r="I21" s="12" t="n">
        <v>4.54545454545455</v>
      </c>
      <c r="J21" s="11" t="n">
        <v>5607</v>
      </c>
    </row>
    <row r="22" customFormat="false" ht="12.75" hidden="false" customHeight="false" outlineLevel="0" collapsed="false">
      <c r="A22" s="14" t="s">
        <v>25</v>
      </c>
      <c r="B22" s="11" t="n">
        <v>1231</v>
      </c>
      <c r="C22" s="11" t="n">
        <v>48</v>
      </c>
      <c r="D22" s="12" t="n">
        <v>3.89926888708367</v>
      </c>
      <c r="E22" s="11" t="n">
        <v>1183</v>
      </c>
      <c r="G22" s="11" t="n">
        <v>1219</v>
      </c>
      <c r="H22" s="11" t="n">
        <v>40</v>
      </c>
      <c r="I22" s="12" t="n">
        <v>3.28137817883511</v>
      </c>
      <c r="J22" s="11" t="n">
        <v>1179</v>
      </c>
    </row>
    <row r="23" customFormat="false" ht="12.75" hidden="false" customHeight="false" outlineLevel="0" collapsed="false">
      <c r="A23" s="14" t="s">
        <v>26</v>
      </c>
      <c r="B23" s="11" t="n">
        <v>559</v>
      </c>
      <c r="C23" s="11" t="n">
        <v>24</v>
      </c>
      <c r="D23" s="12" t="n">
        <v>4.29338103756708</v>
      </c>
      <c r="E23" s="11" t="n">
        <v>535</v>
      </c>
      <c r="G23" s="11" t="n">
        <v>539</v>
      </c>
      <c r="H23" s="11" t="n">
        <v>21</v>
      </c>
      <c r="I23" s="12" t="n">
        <v>3.8961038961039</v>
      </c>
      <c r="J23" s="11" t="n">
        <v>518</v>
      </c>
    </row>
    <row r="24" customFormat="false" ht="12.75" hidden="false" customHeight="false" outlineLevel="0" collapsed="false">
      <c r="A24" s="14" t="s">
        <v>27</v>
      </c>
      <c r="B24" s="11" t="n">
        <v>135071</v>
      </c>
      <c r="C24" s="11" t="n">
        <v>5204</v>
      </c>
      <c r="D24" s="12" t="n">
        <v>3.85278853343797</v>
      </c>
      <c r="E24" s="11" t="n">
        <v>129867</v>
      </c>
      <c r="G24" s="11" t="n">
        <v>134709</v>
      </c>
      <c r="H24" s="11" t="n">
        <v>4729</v>
      </c>
      <c r="I24" s="12" t="n">
        <v>3.51053010563511</v>
      </c>
      <c r="J24" s="11" t="n">
        <v>129980</v>
      </c>
    </row>
    <row r="25" customFormat="false" ht="12.75" hidden="false" customHeight="false" outlineLevel="0" collapsed="false">
      <c r="A25" s="14" t="s">
        <v>28</v>
      </c>
      <c r="B25" s="11" t="n">
        <v>3461</v>
      </c>
      <c r="C25" s="11" t="n">
        <v>125</v>
      </c>
      <c r="D25" s="12" t="n">
        <v>3.61167292689974</v>
      </c>
      <c r="E25" s="11" t="n">
        <v>3336</v>
      </c>
      <c r="G25" s="11" t="n">
        <v>3384</v>
      </c>
      <c r="H25" s="11" t="n">
        <v>100</v>
      </c>
      <c r="I25" s="12" t="n">
        <v>2.95508274231679</v>
      </c>
      <c r="J25" s="11" t="n">
        <v>3284</v>
      </c>
    </row>
    <row r="26" customFormat="false" ht="12.75" hidden="false" customHeight="false" outlineLevel="0" collapsed="false">
      <c r="A26" s="14" t="s">
        <v>29</v>
      </c>
      <c r="B26" s="11" t="n">
        <v>12239</v>
      </c>
      <c r="C26" s="11" t="n">
        <v>409</v>
      </c>
      <c r="D26" s="12" t="n">
        <v>3.34177628891249</v>
      </c>
      <c r="E26" s="11" t="n">
        <v>11830</v>
      </c>
      <c r="G26" s="11" t="n">
        <v>12268</v>
      </c>
      <c r="H26" s="11" t="n">
        <v>363</v>
      </c>
      <c r="I26" s="12" t="n">
        <v>2.95891750896642</v>
      </c>
      <c r="J26" s="11" t="n">
        <v>11905</v>
      </c>
    </row>
    <row r="27" customFormat="false" ht="12.75" hidden="false" customHeight="false" outlineLevel="0" collapsed="false">
      <c r="A27" s="14" t="s">
        <v>30</v>
      </c>
      <c r="B27" s="11" t="n">
        <v>357</v>
      </c>
      <c r="C27" s="11" t="n">
        <v>17</v>
      </c>
      <c r="D27" s="12" t="n">
        <v>4.76190476190476</v>
      </c>
      <c r="E27" s="11" t="n">
        <v>340</v>
      </c>
      <c r="G27" s="11" t="n">
        <v>345</v>
      </c>
      <c r="H27" s="11" t="n">
        <v>15</v>
      </c>
      <c r="I27" s="12" t="n">
        <v>4.34782608695652</v>
      </c>
      <c r="J27" s="11" t="n">
        <v>330</v>
      </c>
    </row>
    <row r="28" customFormat="false" ht="12.75" hidden="false" customHeight="false" outlineLevel="0" collapsed="false">
      <c r="A28" s="14" t="s">
        <v>31</v>
      </c>
      <c r="B28" s="11" t="n">
        <v>3466</v>
      </c>
      <c r="C28" s="11" t="n">
        <v>226</v>
      </c>
      <c r="D28" s="12" t="n">
        <v>6.52048470859781</v>
      </c>
      <c r="E28" s="11" t="n">
        <v>3240</v>
      </c>
      <c r="G28" s="11" t="n">
        <v>3460</v>
      </c>
      <c r="H28" s="11" t="n">
        <v>184</v>
      </c>
      <c r="I28" s="12" t="n">
        <v>5.31791907514451</v>
      </c>
      <c r="J28" s="11" t="n">
        <v>3276</v>
      </c>
    </row>
    <row r="29" customFormat="false" ht="12.75" hidden="false" customHeight="false" outlineLevel="0" collapsed="false">
      <c r="A29" s="14" t="s">
        <v>32</v>
      </c>
      <c r="B29" s="11" t="n">
        <v>1847</v>
      </c>
      <c r="C29" s="11" t="n">
        <v>96</v>
      </c>
      <c r="D29" s="12" t="n">
        <v>5.19761775852734</v>
      </c>
      <c r="E29" s="11" t="n">
        <v>1751</v>
      </c>
      <c r="G29" s="11" t="n">
        <v>1848</v>
      </c>
      <c r="H29" s="11" t="n">
        <v>79</v>
      </c>
      <c r="I29" s="12" t="n">
        <v>4.27489177489178</v>
      </c>
      <c r="J29" s="11" t="n">
        <v>1769</v>
      </c>
    </row>
    <row r="30" customFormat="false" ht="12.75" hidden="false" customHeight="false" outlineLevel="0" collapsed="false">
      <c r="A30" s="14" t="s">
        <v>33</v>
      </c>
      <c r="B30" s="11" t="n">
        <v>12058</v>
      </c>
      <c r="C30" s="11" t="n">
        <v>513</v>
      </c>
      <c r="D30" s="12" t="n">
        <v>4.25443688837286</v>
      </c>
      <c r="E30" s="11" t="n">
        <v>11545</v>
      </c>
      <c r="G30" s="11" t="n">
        <v>11963</v>
      </c>
      <c r="H30" s="11" t="n">
        <v>451</v>
      </c>
      <c r="I30" s="12" t="n">
        <v>3.76995736855304</v>
      </c>
      <c r="J30" s="11" t="n">
        <v>11512</v>
      </c>
    </row>
    <row r="31" customFormat="false" ht="12.75" hidden="false" customHeight="false" outlineLevel="0" collapsed="false">
      <c r="A31" s="14" t="s">
        <v>34</v>
      </c>
      <c r="B31" s="11" t="n">
        <v>7197</v>
      </c>
      <c r="C31" s="11" t="n">
        <v>212</v>
      </c>
      <c r="D31" s="12" t="n">
        <v>2.94567180769765</v>
      </c>
      <c r="E31" s="11" t="n">
        <v>6985</v>
      </c>
      <c r="G31" s="11" t="n">
        <v>7305</v>
      </c>
      <c r="H31" s="11" t="n">
        <v>186</v>
      </c>
      <c r="I31" s="12" t="n">
        <v>2.54620123203285</v>
      </c>
      <c r="J31" s="11" t="n">
        <v>7119</v>
      </c>
    </row>
    <row r="32" customFormat="false" ht="12.75" hidden="false" customHeight="false" outlineLevel="0" collapsed="false">
      <c r="A32" s="14" t="s">
        <v>35</v>
      </c>
      <c r="B32" s="11" t="n">
        <v>6849</v>
      </c>
      <c r="C32" s="11" t="n">
        <v>248</v>
      </c>
      <c r="D32" s="12" t="n">
        <v>3.62096656446197</v>
      </c>
      <c r="E32" s="11" t="n">
        <v>6601</v>
      </c>
      <c r="G32" s="11" t="n">
        <v>6858</v>
      </c>
      <c r="H32" s="11" t="n">
        <v>205</v>
      </c>
      <c r="I32" s="12" t="n">
        <v>2.98920968212307</v>
      </c>
      <c r="J32" s="11" t="n">
        <v>6653</v>
      </c>
    </row>
    <row r="33" customFormat="false" ht="12.75" hidden="false" customHeight="false" outlineLevel="0" collapsed="false">
      <c r="A33" s="14" t="s">
        <v>36</v>
      </c>
      <c r="B33" s="11" t="n">
        <v>10470</v>
      </c>
      <c r="C33" s="11" t="n">
        <v>437</v>
      </c>
      <c r="D33" s="12" t="n">
        <v>4.1738299904489</v>
      </c>
      <c r="E33" s="11" t="n">
        <v>10033</v>
      </c>
      <c r="G33" s="11" t="n">
        <v>10443</v>
      </c>
      <c r="H33" s="11" t="n">
        <v>389</v>
      </c>
      <c r="I33" s="12" t="n">
        <v>3.72498324236331</v>
      </c>
      <c r="J33" s="11" t="n">
        <v>10054</v>
      </c>
    </row>
    <row r="34" customFormat="false" ht="12.75" hidden="false" customHeight="false" outlineLevel="0" collapsed="false">
      <c r="A34" s="14" t="s">
        <v>37</v>
      </c>
      <c r="B34" s="11" t="n">
        <v>8497</v>
      </c>
      <c r="C34" s="11" t="n">
        <v>273</v>
      </c>
      <c r="D34" s="12" t="n">
        <v>3.21289867011887</v>
      </c>
      <c r="E34" s="11" t="n">
        <v>8224</v>
      </c>
      <c r="G34" s="11" t="n">
        <v>8398</v>
      </c>
      <c r="H34" s="11" t="n">
        <v>230</v>
      </c>
      <c r="I34" s="12" t="n">
        <v>2.73874732079066</v>
      </c>
      <c r="J34" s="11" t="n">
        <v>8168</v>
      </c>
    </row>
    <row r="35" customFormat="false" ht="12.75" hidden="false" customHeight="false" outlineLevel="0" collapsed="false">
      <c r="A35" s="14" t="s">
        <v>38</v>
      </c>
      <c r="B35" s="11" t="n">
        <v>7621</v>
      </c>
      <c r="C35" s="11" t="n">
        <v>377</v>
      </c>
      <c r="D35" s="12" t="n">
        <v>4.9468573677995</v>
      </c>
      <c r="E35" s="11" t="n">
        <v>7244</v>
      </c>
      <c r="G35" s="11" t="n">
        <v>7513</v>
      </c>
      <c r="H35" s="11" t="n">
        <v>303</v>
      </c>
      <c r="I35" s="12" t="n">
        <v>4.03300945028617</v>
      </c>
      <c r="J35" s="11" t="n">
        <v>7210</v>
      </c>
    </row>
    <row r="36" customFormat="false" ht="12.75" hidden="false" customHeight="false" outlineLevel="0" collapsed="false">
      <c r="A36" s="14" t="s">
        <v>39</v>
      </c>
      <c r="B36" s="11" t="n">
        <v>17549</v>
      </c>
      <c r="C36" s="11" t="n">
        <v>526</v>
      </c>
      <c r="D36" s="12" t="n">
        <v>2.99732178471708</v>
      </c>
      <c r="E36" s="11" t="n">
        <v>17023</v>
      </c>
      <c r="G36" s="11" t="n">
        <v>17483</v>
      </c>
      <c r="H36" s="11" t="n">
        <v>468</v>
      </c>
      <c r="I36" s="12" t="n">
        <v>2.67688611794314</v>
      </c>
      <c r="J36" s="11" t="n">
        <v>17015</v>
      </c>
    </row>
    <row r="37" customFormat="false" ht="12.75" hidden="false" customHeight="false" outlineLevel="0" collapsed="false">
      <c r="A37" s="14" t="s">
        <v>40</v>
      </c>
      <c r="B37" s="11" t="n">
        <v>12898</v>
      </c>
      <c r="C37" s="11" t="n">
        <v>445</v>
      </c>
      <c r="D37" s="12" t="n">
        <v>3.45014730966041</v>
      </c>
      <c r="E37" s="11" t="n">
        <v>12453</v>
      </c>
      <c r="G37" s="11" t="n">
        <v>12896</v>
      </c>
      <c r="H37" s="11" t="n">
        <v>380</v>
      </c>
      <c r="I37" s="12" t="n">
        <v>2.94665012406948</v>
      </c>
      <c r="J37" s="11" t="n">
        <v>12516</v>
      </c>
    </row>
    <row r="38" customFormat="false" ht="12.75" hidden="false" customHeight="false" outlineLevel="0" collapsed="false">
      <c r="A38" s="14" t="s">
        <v>41</v>
      </c>
      <c r="B38" s="11" t="n">
        <v>90874</v>
      </c>
      <c r="C38" s="11" t="n">
        <v>4144</v>
      </c>
      <c r="D38" s="12" t="n">
        <v>4.56016022184563</v>
      </c>
      <c r="E38" s="11" t="n">
        <v>86730</v>
      </c>
      <c r="G38" s="11" t="n">
        <v>91062</v>
      </c>
      <c r="H38" s="11" t="n">
        <v>3655</v>
      </c>
      <c r="I38" s="12" t="n">
        <v>4.01374887439327</v>
      </c>
      <c r="J38" s="11" t="n">
        <v>87407</v>
      </c>
    </row>
    <row r="39" customFormat="false" ht="12.75" hidden="false" customHeight="false" outlineLevel="0" collapsed="false">
      <c r="A39" s="14" t="s">
        <v>42</v>
      </c>
      <c r="B39" s="11" t="n">
        <v>22435</v>
      </c>
      <c r="C39" s="11" t="n">
        <v>737</v>
      </c>
      <c r="D39" s="12" t="n">
        <v>3.28504568754179</v>
      </c>
      <c r="E39" s="11" t="n">
        <v>21698</v>
      </c>
      <c r="G39" s="11" t="n">
        <v>22887</v>
      </c>
      <c r="H39" s="11" t="n">
        <v>656</v>
      </c>
      <c r="I39" s="12" t="n">
        <v>2.86625595316118</v>
      </c>
      <c r="J39" s="11" t="n">
        <v>22231</v>
      </c>
    </row>
    <row r="40" customFormat="false" ht="12.75" hidden="false" customHeight="false" outlineLevel="0" collapsed="false">
      <c r="A40" s="14" t="s">
        <v>43</v>
      </c>
      <c r="B40" s="11" t="n">
        <v>3843</v>
      </c>
      <c r="C40" s="11" t="n">
        <v>174</v>
      </c>
      <c r="D40" s="12" t="n">
        <v>4.52771272443404</v>
      </c>
      <c r="E40" s="11" t="n">
        <v>3669</v>
      </c>
      <c r="G40" s="11" t="n">
        <v>3798</v>
      </c>
      <c r="H40" s="11" t="n">
        <v>140</v>
      </c>
      <c r="I40" s="12" t="n">
        <v>3.68615060558189</v>
      </c>
      <c r="J40" s="11" t="n">
        <v>3658</v>
      </c>
    </row>
    <row r="41" customFormat="false" ht="12.75" hidden="false" customHeight="false" outlineLevel="0" collapsed="false">
      <c r="A41" s="14" t="s">
        <v>44</v>
      </c>
      <c r="B41" s="11" t="n">
        <v>1479</v>
      </c>
      <c r="C41" s="11" t="n">
        <v>65</v>
      </c>
      <c r="D41" s="12" t="n">
        <v>4.394861392833</v>
      </c>
      <c r="E41" s="11" t="n">
        <v>1414</v>
      </c>
      <c r="G41" s="11" t="n">
        <v>1449</v>
      </c>
      <c r="H41" s="11" t="n">
        <v>50</v>
      </c>
      <c r="I41" s="12" t="n">
        <v>3.45065562456867</v>
      </c>
      <c r="J41" s="11" t="n">
        <v>1399</v>
      </c>
    </row>
    <row r="42" customFormat="false" ht="12.75" hidden="false" customHeight="false" outlineLevel="0" collapsed="false">
      <c r="A42" s="14" t="s">
        <v>45</v>
      </c>
      <c r="B42" s="11" t="n">
        <v>2822</v>
      </c>
      <c r="C42" s="11" t="n">
        <v>119</v>
      </c>
      <c r="D42" s="12" t="n">
        <v>4.21686746987952</v>
      </c>
      <c r="E42" s="11" t="n">
        <v>2703</v>
      </c>
      <c r="G42" s="11" t="n">
        <v>2773</v>
      </c>
      <c r="H42" s="11" t="n">
        <v>92</v>
      </c>
      <c r="I42" s="12" t="n">
        <v>3.31770645510278</v>
      </c>
      <c r="J42" s="11" t="n">
        <v>2681</v>
      </c>
    </row>
    <row r="43" customFormat="false" ht="12.75" hidden="false" customHeight="false" outlineLevel="0" collapsed="false">
      <c r="A43" s="14" t="s">
        <v>46</v>
      </c>
      <c r="B43" s="11" t="n">
        <v>29963</v>
      </c>
      <c r="C43" s="11" t="n">
        <v>1068</v>
      </c>
      <c r="D43" s="12" t="n">
        <v>3.56439608850916</v>
      </c>
      <c r="E43" s="11" t="n">
        <v>28895</v>
      </c>
      <c r="G43" s="11" t="n">
        <v>30474</v>
      </c>
      <c r="H43" s="11" t="n">
        <v>915</v>
      </c>
      <c r="I43" s="12" t="n">
        <v>3.0025595589683</v>
      </c>
      <c r="J43" s="11" t="n">
        <v>29559</v>
      </c>
    </row>
    <row r="44" customFormat="false" ht="12.75" hidden="false" customHeight="false" outlineLevel="0" collapsed="false">
      <c r="A44" s="14" t="s">
        <v>47</v>
      </c>
      <c r="B44" s="11" t="n">
        <v>12053</v>
      </c>
      <c r="C44" s="11" t="n">
        <v>389</v>
      </c>
      <c r="D44" s="12" t="n">
        <v>3.22741226250726</v>
      </c>
      <c r="E44" s="11" t="n">
        <v>11664</v>
      </c>
      <c r="G44" s="11" t="n">
        <v>11860</v>
      </c>
      <c r="H44" s="11" t="n">
        <v>322</v>
      </c>
      <c r="I44" s="12" t="n">
        <v>2.7150084317032</v>
      </c>
      <c r="J44" s="11" t="n">
        <v>11538</v>
      </c>
    </row>
    <row r="45" customFormat="false" ht="12.75" hidden="false" customHeight="false" outlineLevel="0" collapsed="false">
      <c r="A45" s="14" t="s">
        <v>48</v>
      </c>
      <c r="B45" s="11" t="n">
        <v>21251</v>
      </c>
      <c r="C45" s="11" t="n">
        <v>748</v>
      </c>
      <c r="D45" s="12" t="n">
        <v>3.51983436073597</v>
      </c>
      <c r="E45" s="11" t="n">
        <v>20503</v>
      </c>
      <c r="G45" s="11" t="n">
        <v>21318</v>
      </c>
      <c r="H45" s="11" t="n">
        <v>666</v>
      </c>
      <c r="I45" s="12" t="n">
        <v>3.12412046158176</v>
      </c>
      <c r="J45" s="11" t="n">
        <v>20652</v>
      </c>
    </row>
    <row r="46" customFormat="false" ht="12.75" hidden="false" customHeight="false" outlineLevel="0" collapsed="false">
      <c r="A46" s="14" t="s">
        <v>49</v>
      </c>
      <c r="B46" s="11" t="n">
        <v>2538</v>
      </c>
      <c r="C46" s="11" t="n">
        <v>71</v>
      </c>
      <c r="D46" s="12" t="n">
        <v>2.79747832939322</v>
      </c>
      <c r="E46" s="11" t="n">
        <v>2467</v>
      </c>
      <c r="G46" s="11" t="n">
        <v>2561</v>
      </c>
      <c r="H46" s="11" t="n">
        <v>63</v>
      </c>
      <c r="I46" s="12" t="n">
        <v>2.4599765716517</v>
      </c>
      <c r="J46" s="11" t="n">
        <v>2498</v>
      </c>
    </row>
    <row r="47" customFormat="false" ht="12.75" hidden="false" customHeight="false" outlineLevel="0" collapsed="false">
      <c r="A47" s="14" t="s">
        <v>50</v>
      </c>
      <c r="B47" s="11" t="n">
        <v>6281</v>
      </c>
      <c r="C47" s="11" t="n">
        <v>273</v>
      </c>
      <c r="D47" s="12" t="n">
        <v>4.34644164941888</v>
      </c>
      <c r="E47" s="11" t="n">
        <v>6008</v>
      </c>
      <c r="G47" s="11" t="n">
        <v>6216</v>
      </c>
      <c r="H47" s="11" t="n">
        <v>228</v>
      </c>
      <c r="I47" s="12" t="n">
        <v>3.66795366795367</v>
      </c>
      <c r="J47" s="11" t="n">
        <v>5988</v>
      </c>
    </row>
    <row r="48" customFormat="false" ht="12.75" hidden="false" customHeight="false" outlineLevel="0" collapsed="false">
      <c r="A48" s="14" t="s">
        <v>51</v>
      </c>
      <c r="B48" s="11" t="n">
        <v>12883</v>
      </c>
      <c r="C48" s="11" t="n">
        <v>599</v>
      </c>
      <c r="D48" s="12" t="n">
        <v>4.64953815105177</v>
      </c>
      <c r="E48" s="11" t="n">
        <v>12284</v>
      </c>
      <c r="G48" s="11" t="n">
        <v>12900</v>
      </c>
      <c r="H48" s="11" t="n">
        <v>516</v>
      </c>
      <c r="I48" s="12" t="n">
        <v>4</v>
      </c>
      <c r="J48" s="11" t="n">
        <v>12384</v>
      </c>
    </row>
    <row r="49" customFormat="false" ht="12.75" hidden="false" customHeight="false" outlineLevel="0" collapsed="false">
      <c r="A49" s="14" t="s">
        <v>52</v>
      </c>
      <c r="B49" s="11" t="n">
        <v>5068</v>
      </c>
      <c r="C49" s="11" t="n">
        <v>173</v>
      </c>
      <c r="D49" s="12" t="n">
        <v>3.41357537490134</v>
      </c>
      <c r="E49" s="11" t="n">
        <v>4895</v>
      </c>
      <c r="G49" s="11" t="n">
        <v>4996</v>
      </c>
      <c r="H49" s="11" t="n">
        <v>127</v>
      </c>
      <c r="I49" s="12" t="n">
        <v>2.54203362690152</v>
      </c>
      <c r="J49" s="11" t="n">
        <v>4869</v>
      </c>
    </row>
    <row r="50" customFormat="false" ht="12.75" hidden="false" customHeight="false" outlineLevel="0" collapsed="false">
      <c r="A50" s="14" t="s">
        <v>53</v>
      </c>
      <c r="B50" s="11" t="n">
        <v>6090</v>
      </c>
      <c r="C50" s="11" t="n">
        <v>343</v>
      </c>
      <c r="D50" s="12" t="n">
        <v>5.63218390804598</v>
      </c>
      <c r="E50" s="11" t="n">
        <v>5747</v>
      </c>
      <c r="G50" s="11" t="n">
        <v>5956</v>
      </c>
      <c r="H50" s="11" t="n">
        <v>280</v>
      </c>
      <c r="I50" s="12" t="n">
        <v>4.70114170584285</v>
      </c>
      <c r="J50" s="11" t="n">
        <v>5676</v>
      </c>
    </row>
    <row r="51" customFormat="false" ht="12.75" hidden="false" customHeight="false" outlineLevel="0" collapsed="false">
      <c r="A51" s="14" t="s">
        <v>54</v>
      </c>
      <c r="B51" s="11" t="n">
        <v>8270</v>
      </c>
      <c r="C51" s="11" t="n">
        <v>239</v>
      </c>
      <c r="D51" s="12" t="n">
        <v>2.88996372430472</v>
      </c>
      <c r="E51" s="11" t="n">
        <v>8031</v>
      </c>
      <c r="G51" s="11" t="n">
        <v>8294</v>
      </c>
      <c r="H51" s="11" t="n">
        <v>242</v>
      </c>
      <c r="I51" s="12" t="n">
        <v>2.91777188328912</v>
      </c>
      <c r="J51" s="11" t="n">
        <v>8052</v>
      </c>
    </row>
    <row r="52" customFormat="false" ht="12.75" hidden="false" customHeight="false" outlineLevel="0" collapsed="false">
      <c r="A52" s="14" t="s">
        <v>55</v>
      </c>
      <c r="B52" s="11" t="n">
        <v>47808</v>
      </c>
      <c r="C52" s="11" t="n">
        <v>1767</v>
      </c>
      <c r="D52" s="12" t="n">
        <v>3.69603413654619</v>
      </c>
      <c r="E52" s="11" t="n">
        <v>46041</v>
      </c>
      <c r="G52" s="11" t="n">
        <v>47795</v>
      </c>
      <c r="H52" s="11" t="n">
        <v>1583</v>
      </c>
      <c r="I52" s="12" t="n">
        <v>3.31206193116435</v>
      </c>
      <c r="J52" s="11" t="n">
        <v>46212</v>
      </c>
    </row>
    <row r="53" customFormat="false" ht="12.75" hidden="false" customHeight="false" outlineLevel="0" collapsed="false">
      <c r="A53" s="14" t="s">
        <v>56</v>
      </c>
      <c r="B53" s="11" t="n">
        <v>5951</v>
      </c>
      <c r="C53" s="11" t="n">
        <v>280</v>
      </c>
      <c r="D53" s="12" t="n">
        <v>4.70509158124685</v>
      </c>
      <c r="E53" s="11" t="n">
        <v>5671</v>
      </c>
      <c r="G53" s="11" t="n">
        <v>5696</v>
      </c>
      <c r="H53" s="11" t="n">
        <v>224</v>
      </c>
      <c r="I53" s="12" t="n">
        <v>3.93258426966292</v>
      </c>
      <c r="J53" s="11" t="n">
        <v>5472</v>
      </c>
    </row>
    <row r="54" customFormat="false" ht="12.75" hidden="false" customHeight="false" outlineLevel="0" collapsed="false">
      <c r="A54" s="14" t="s">
        <v>57</v>
      </c>
      <c r="B54" s="11" t="n">
        <v>4752</v>
      </c>
      <c r="C54" s="11" t="n">
        <v>227</v>
      </c>
      <c r="D54" s="12" t="n">
        <v>4.77693602693603</v>
      </c>
      <c r="E54" s="11" t="n">
        <v>4525</v>
      </c>
      <c r="G54" s="11" t="n">
        <v>4736</v>
      </c>
      <c r="H54" s="11" t="n">
        <v>188</v>
      </c>
      <c r="I54" s="12" t="n">
        <v>3.96959459459459</v>
      </c>
      <c r="J54" s="11" t="n">
        <v>4548</v>
      </c>
    </row>
    <row r="55" customFormat="false" ht="12.75" hidden="false" customHeight="false" outlineLevel="0" collapsed="false">
      <c r="A55" s="14" t="s">
        <v>58</v>
      </c>
      <c r="B55" s="11" t="n">
        <v>9753</v>
      </c>
      <c r="C55" s="11" t="n">
        <v>356</v>
      </c>
      <c r="D55" s="12" t="n">
        <v>3.65015892545883</v>
      </c>
      <c r="E55" s="11" t="n">
        <v>9397</v>
      </c>
      <c r="G55" s="11" t="n">
        <v>9871</v>
      </c>
      <c r="H55" s="11" t="n">
        <v>334</v>
      </c>
      <c r="I55" s="12" t="n">
        <v>3.38364907304225</v>
      </c>
      <c r="J55" s="11" t="n">
        <v>9537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</row>
    <row r="57" customFormat="false" ht="12.75" hidden="false" customHeight="false" outlineLevel="0" collapsed="false">
      <c r="A57" s="5" t="s">
        <v>60</v>
      </c>
      <c r="B57" s="11" t="n">
        <v>451229</v>
      </c>
      <c r="C57" s="11" t="n">
        <v>16244</v>
      </c>
      <c r="D57" s="12" t="n">
        <v>3.59994592546135</v>
      </c>
      <c r="E57" s="11" t="n">
        <v>434985</v>
      </c>
      <c r="G57" s="11" t="n">
        <v>452429</v>
      </c>
      <c r="H57" s="11" t="n">
        <v>15076</v>
      </c>
      <c r="I57" s="12" t="n">
        <v>3.33223555519209</v>
      </c>
      <c r="J57" s="11" t="n">
        <v>437353</v>
      </c>
    </row>
    <row r="58" customFormat="false" ht="12.75" hidden="false" customHeight="false" outlineLevel="0" collapsed="false">
      <c r="A58" s="5" t="s">
        <v>61</v>
      </c>
      <c r="B58" s="11" t="n">
        <v>90874</v>
      </c>
      <c r="C58" s="11" t="n">
        <v>4144</v>
      </c>
      <c r="D58" s="12" t="n">
        <v>4.56016022184563</v>
      </c>
      <c r="E58" s="11" t="n">
        <v>86730</v>
      </c>
      <c r="G58" s="11" t="n">
        <v>91062</v>
      </c>
      <c r="H58" s="11" t="n">
        <v>3655</v>
      </c>
      <c r="I58" s="12" t="n">
        <v>4.01374887439327</v>
      </c>
      <c r="J58" s="11" t="n">
        <v>87407</v>
      </c>
    </row>
    <row r="59" customFormat="false" ht="12.75" hidden="false" customHeight="false" outlineLevel="0" collapsed="false">
      <c r="A59" s="5" t="s">
        <v>62</v>
      </c>
      <c r="B59" s="11" t="n">
        <v>85147</v>
      </c>
      <c r="C59" s="11" t="n">
        <v>2716</v>
      </c>
      <c r="D59" s="12" t="n">
        <v>3.18977767860289</v>
      </c>
      <c r="E59" s="11" t="n">
        <v>82431</v>
      </c>
      <c r="G59" s="11" t="n">
        <v>85107</v>
      </c>
      <c r="H59" s="11" t="n">
        <v>2423</v>
      </c>
      <c r="I59" s="12" t="n">
        <v>2.8470043592184</v>
      </c>
      <c r="J59" s="11" t="n">
        <v>82684</v>
      </c>
    </row>
    <row r="60" customFormat="false" ht="12.75" hidden="false" customHeight="false" outlineLevel="0" collapsed="false">
      <c r="A60" s="5" t="s">
        <v>63</v>
      </c>
      <c r="B60" s="11" t="n">
        <v>31004</v>
      </c>
      <c r="C60" s="11" t="n">
        <v>1104</v>
      </c>
      <c r="D60" s="12" t="n">
        <v>3.56083086053412</v>
      </c>
      <c r="E60" s="11" t="n">
        <v>29900</v>
      </c>
      <c r="G60" s="11" t="n">
        <v>31189</v>
      </c>
      <c r="H60" s="11" t="n">
        <v>1000</v>
      </c>
      <c r="I60" s="12" t="n">
        <v>3.20625861682003</v>
      </c>
      <c r="J60" s="11" t="n">
        <v>30189</v>
      </c>
    </row>
    <row r="61" customFormat="false" ht="12.75" hidden="false" customHeight="false" outlineLevel="0" collapsed="false">
      <c r="A61" s="5" t="s">
        <v>64</v>
      </c>
      <c r="B61" s="11" t="n">
        <v>41273</v>
      </c>
      <c r="C61" s="11" t="n">
        <v>1689</v>
      </c>
      <c r="D61" s="12" t="n">
        <v>4.09226370750854</v>
      </c>
      <c r="E61" s="11" t="n">
        <v>39584</v>
      </c>
      <c r="G61" s="11" t="n">
        <v>41519</v>
      </c>
      <c r="H61" s="11" t="n">
        <v>1529</v>
      </c>
      <c r="I61" s="12" t="n">
        <v>3.68265131626484</v>
      </c>
      <c r="J61" s="11" t="n">
        <v>39990</v>
      </c>
    </row>
    <row r="62" customFormat="false" ht="12.75" hidden="false" customHeight="false" outlineLevel="0" collapsed="false">
      <c r="A62" s="5" t="s">
        <v>65</v>
      </c>
      <c r="B62" s="11" t="n">
        <v>60706</v>
      </c>
      <c r="C62" s="11" t="n">
        <v>2212</v>
      </c>
      <c r="D62" s="12" t="n">
        <v>3.64379138800119</v>
      </c>
      <c r="E62" s="11" t="n">
        <v>58494</v>
      </c>
      <c r="G62" s="11" t="n">
        <v>60691</v>
      </c>
      <c r="H62" s="11" t="n">
        <v>1963</v>
      </c>
      <c r="I62" s="12" t="n">
        <v>3.23441696462408</v>
      </c>
      <c r="J62" s="11" t="n">
        <v>58728</v>
      </c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</row>
    <row r="64" customFormat="false" ht="12.75" hidden="false" customHeight="false" outlineLevel="0" collapsed="false">
      <c r="A64" s="5" t="s">
        <v>67</v>
      </c>
      <c r="B64" s="11" t="n">
        <v>23777</v>
      </c>
      <c r="C64" s="11" t="n">
        <v>891</v>
      </c>
      <c r="D64" s="12" t="n">
        <v>3.74731883753207</v>
      </c>
      <c r="E64" s="11" t="n">
        <v>22886</v>
      </c>
      <c r="G64" s="11" t="n">
        <v>23494</v>
      </c>
      <c r="H64" s="11" t="n">
        <v>771</v>
      </c>
      <c r="I64" s="12" t="n">
        <v>3.2816889418575</v>
      </c>
      <c r="J64" s="11" t="n">
        <v>22723</v>
      </c>
    </row>
    <row r="65" customFormat="false" ht="12.75" hidden="false" customHeight="false" outlineLevel="0" collapsed="false">
      <c r="A65" s="5" t="s">
        <v>68</v>
      </c>
      <c r="B65" s="11" t="n">
        <v>24292</v>
      </c>
      <c r="C65" s="11" t="n">
        <v>798</v>
      </c>
      <c r="D65" s="12" t="n">
        <v>3.28503210933641</v>
      </c>
      <c r="E65" s="11" t="n">
        <v>23494</v>
      </c>
      <c r="G65" s="11" t="n">
        <v>24128</v>
      </c>
      <c r="H65" s="11" t="n">
        <v>685</v>
      </c>
      <c r="I65" s="12" t="n">
        <v>2.83902519893899</v>
      </c>
      <c r="J65" s="11" t="n">
        <v>23443</v>
      </c>
    </row>
    <row r="66" customFormat="false" ht="12.75" hidden="false" customHeight="false" outlineLevel="0" collapsed="false">
      <c r="A66" s="5" t="s">
        <v>69</v>
      </c>
      <c r="B66" s="11" t="n">
        <v>18045</v>
      </c>
      <c r="C66" s="11" t="n">
        <v>593</v>
      </c>
      <c r="D66" s="12" t="n">
        <v>3.28622887226378</v>
      </c>
      <c r="E66" s="11" t="n">
        <v>17452</v>
      </c>
      <c r="G66" s="11" t="n">
        <v>17462</v>
      </c>
      <c r="H66" s="11" t="n">
        <v>506</v>
      </c>
      <c r="I66" s="12" t="n">
        <v>2.89772076508991</v>
      </c>
      <c r="J66" s="11" t="n">
        <v>16956</v>
      </c>
    </row>
    <row r="67" customFormat="false" ht="12.75" hidden="false" customHeight="false" outlineLevel="0" collapsed="false">
      <c r="A67" s="5" t="s">
        <v>70</v>
      </c>
      <c r="B67" s="11" t="n">
        <v>22435</v>
      </c>
      <c r="C67" s="11" t="n">
        <v>737</v>
      </c>
      <c r="D67" s="12" t="n">
        <v>3.28504568754179</v>
      </c>
      <c r="E67" s="11" t="n">
        <v>21698</v>
      </c>
      <c r="G67" s="11" t="n">
        <v>22887</v>
      </c>
      <c r="H67" s="11" t="n">
        <v>656</v>
      </c>
      <c r="I67" s="12" t="n">
        <v>2.86625595316118</v>
      </c>
      <c r="J67" s="11" t="n">
        <v>22231</v>
      </c>
    </row>
    <row r="68" customFormat="false" ht="12.75" hidden="false" customHeight="false" outlineLevel="0" collapsed="false">
      <c r="A68" s="5" t="s">
        <v>71</v>
      </c>
      <c r="B68" s="11" t="n">
        <v>12058</v>
      </c>
      <c r="C68" s="11" t="n">
        <v>513</v>
      </c>
      <c r="D68" s="12" t="n">
        <v>4.25443688837286</v>
      </c>
      <c r="E68" s="11" t="n">
        <v>11545</v>
      </c>
      <c r="G68" s="11" t="n">
        <v>11963</v>
      </c>
      <c r="H68" s="11" t="n">
        <v>451</v>
      </c>
      <c r="I68" s="12" t="n">
        <v>3.76995736855304</v>
      </c>
      <c r="J68" s="11" t="n">
        <v>11512</v>
      </c>
    </row>
    <row r="69" customFormat="false" ht="12.75" hidden="false" customHeight="false" outlineLevel="0" collapsed="false">
      <c r="A69" s="5" t="s">
        <v>72</v>
      </c>
      <c r="B69" s="11" t="n">
        <v>36812</v>
      </c>
      <c r="C69" s="11" t="n">
        <v>1316</v>
      </c>
      <c r="D69" s="12" t="n">
        <v>3.57492122134087</v>
      </c>
      <c r="E69" s="11" t="n">
        <v>35496</v>
      </c>
      <c r="G69" s="11" t="n">
        <v>37332</v>
      </c>
      <c r="H69" s="11" t="n">
        <v>1120</v>
      </c>
      <c r="I69" s="12" t="n">
        <v>3.00010714668381</v>
      </c>
      <c r="J69" s="11" t="n">
        <v>36212</v>
      </c>
    </row>
    <row r="70" customFormat="false" ht="12.75" hidden="false" customHeight="false" outlineLevel="0" collapsed="false">
      <c r="A70" s="5" t="s">
        <v>73</v>
      </c>
      <c r="B70" s="11" t="n">
        <v>23332</v>
      </c>
      <c r="C70" s="11" t="n">
        <v>1213</v>
      </c>
      <c r="D70" s="12" t="n">
        <v>5.19886850677182</v>
      </c>
      <c r="E70" s="11" t="n">
        <v>22119</v>
      </c>
      <c r="G70" s="11" t="n">
        <v>22888</v>
      </c>
      <c r="H70" s="11" t="n">
        <v>1061</v>
      </c>
      <c r="I70" s="12" t="n">
        <v>4.63561691716183</v>
      </c>
      <c r="J70" s="11" t="n">
        <v>21827</v>
      </c>
    </row>
    <row r="71" customFormat="false" ht="12.75" hidden="false" customHeight="false" outlineLevel="0" collapsed="false">
      <c r="A71" s="5" t="s">
        <v>74</v>
      </c>
      <c r="B71" s="11" t="n">
        <v>9100</v>
      </c>
      <c r="C71" s="11" t="n">
        <v>442</v>
      </c>
      <c r="D71" s="12" t="n">
        <v>4.85714285714286</v>
      </c>
      <c r="E71" s="11" t="n">
        <v>8658</v>
      </c>
      <c r="G71" s="11" t="n">
        <v>8962</v>
      </c>
      <c r="H71" s="11" t="n">
        <v>353</v>
      </c>
      <c r="I71" s="12" t="n">
        <v>3.93885293461281</v>
      </c>
      <c r="J71" s="11" t="n">
        <v>8609</v>
      </c>
    </row>
    <row r="72" customFormat="false" ht="12.75" hidden="false" customHeight="false" outlineLevel="0" collapsed="false">
      <c r="A72" s="5" t="s">
        <v>75</v>
      </c>
      <c r="B72" s="11" t="n">
        <v>7878</v>
      </c>
      <c r="C72" s="11" t="n">
        <v>413</v>
      </c>
      <c r="D72" s="12" t="n">
        <v>5.24244732165524</v>
      </c>
      <c r="E72" s="11" t="n">
        <v>7465</v>
      </c>
      <c r="G72" s="11" t="n">
        <v>7579</v>
      </c>
      <c r="H72" s="11" t="n">
        <v>326</v>
      </c>
      <c r="I72" s="12" t="n">
        <v>4.30135901834015</v>
      </c>
      <c r="J72" s="11" t="n">
        <v>7253</v>
      </c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</row>
    <row r="74" customFormat="false" ht="12.75" hidden="false" customHeight="false" outlineLevel="0" collapsed="false">
      <c r="A74" s="5" t="s">
        <v>77</v>
      </c>
      <c r="B74" s="11" t="n">
        <v>141864</v>
      </c>
      <c r="C74" s="11" t="n">
        <v>4850</v>
      </c>
      <c r="D74" s="12" t="n">
        <v>3.41876727006147</v>
      </c>
      <c r="E74" s="11" t="n">
        <v>137014</v>
      </c>
      <c r="G74" s="11" t="n">
        <v>142811</v>
      </c>
      <c r="H74" s="11" t="n">
        <v>4557</v>
      </c>
      <c r="I74" s="12" t="n">
        <v>3.19093067060661</v>
      </c>
      <c r="J74" s="11" t="n">
        <v>138254</v>
      </c>
    </row>
    <row r="75" customFormat="false" ht="12.75" hidden="false" customHeight="false" outlineLevel="0" collapsed="false">
      <c r="A75" s="5" t="s">
        <v>78</v>
      </c>
      <c r="B75" s="11" t="n">
        <v>34096</v>
      </c>
      <c r="C75" s="11" t="n">
        <v>1465</v>
      </c>
      <c r="D75" s="12" t="n">
        <v>4.29669169404036</v>
      </c>
      <c r="E75" s="11" t="n">
        <v>32631</v>
      </c>
      <c r="G75" s="11" t="n">
        <v>33896</v>
      </c>
      <c r="H75" s="11" t="n">
        <v>1273</v>
      </c>
      <c r="I75" s="12" t="n">
        <v>3.75560538116592</v>
      </c>
      <c r="J75" s="11" t="n">
        <v>32623</v>
      </c>
    </row>
    <row r="76" customFormat="false" ht="12.75" hidden="false" customHeight="false" outlineLevel="0" collapsed="false">
      <c r="A76" s="5" t="s">
        <v>79</v>
      </c>
      <c r="B76" s="22" t="n">
        <v>29793</v>
      </c>
      <c r="C76" s="22" t="n">
        <v>1340</v>
      </c>
      <c r="D76" s="23" t="n">
        <v>4.49770080220186</v>
      </c>
      <c r="E76" s="22" t="n">
        <v>28453</v>
      </c>
      <c r="G76" s="11" t="n">
        <v>29925</v>
      </c>
      <c r="H76" s="11" t="n">
        <v>1227</v>
      </c>
      <c r="I76" s="12" t="n">
        <v>4.10025062656642</v>
      </c>
      <c r="J76" s="11" t="n">
        <v>28698</v>
      </c>
    </row>
    <row r="77" customFormat="false" ht="12.75" hidden="false" customHeight="false" outlineLevel="0" collapsed="false">
      <c r="A77" s="5" t="s">
        <v>80</v>
      </c>
      <c r="B77" s="11" t="n">
        <v>15500</v>
      </c>
      <c r="C77" s="11" t="n">
        <v>526</v>
      </c>
      <c r="D77" s="12" t="n">
        <v>3.39354838709677</v>
      </c>
      <c r="E77" s="11" t="n">
        <v>14974</v>
      </c>
      <c r="G77" s="11" t="n">
        <v>15589</v>
      </c>
      <c r="H77" s="11" t="n">
        <v>526</v>
      </c>
      <c r="I77" s="12" t="n">
        <v>3.37417409711976</v>
      </c>
      <c r="J77" s="11" t="n">
        <v>15063</v>
      </c>
    </row>
    <row r="78" customFormat="false" ht="12.75" hidden="false" customHeight="false" outlineLevel="0" collapsed="false">
      <c r="A78" s="5" t="s">
        <v>81</v>
      </c>
      <c r="B78" s="11" t="n">
        <v>35049</v>
      </c>
      <c r="C78" s="11" t="n">
        <v>1172</v>
      </c>
      <c r="D78" s="12" t="n">
        <v>3.34388998259579</v>
      </c>
      <c r="E78" s="11" t="n">
        <v>33877</v>
      </c>
      <c r="G78" s="11" t="n">
        <v>35115</v>
      </c>
      <c r="H78" s="11" t="n">
        <v>1051</v>
      </c>
      <c r="I78" s="12" t="n">
        <v>2.99302292467606</v>
      </c>
      <c r="J78" s="11" t="n">
        <v>34064</v>
      </c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5361</v>
      </c>
      <c r="H79" s="11" t="n">
        <v>461</v>
      </c>
      <c r="I79" s="12" t="n">
        <v>3.00110669878263</v>
      </c>
      <c r="J79" s="11" t="n">
        <v>14900</v>
      </c>
    </row>
    <row r="80" customFormat="false" ht="12.75" hidden="false" customHeight="false" outlineLevel="0" collapsed="false">
      <c r="A80" s="5" t="s">
        <v>84</v>
      </c>
      <c r="B80" s="11" t="n">
        <v>17373</v>
      </c>
      <c r="C80" s="11" t="n">
        <v>607</v>
      </c>
      <c r="D80" s="12" t="n">
        <v>3.49392735854487</v>
      </c>
      <c r="E80" s="11" t="n">
        <v>16766</v>
      </c>
      <c r="G80" s="11" t="n">
        <v>17437</v>
      </c>
      <c r="H80" s="11" t="n">
        <v>546</v>
      </c>
      <c r="I80" s="12" t="n">
        <v>3.13127258129265</v>
      </c>
      <c r="J80" s="11" t="n">
        <v>16891</v>
      </c>
    </row>
    <row r="81" customFormat="false" ht="12.75" hidden="false" customHeight="false" outlineLevel="0" collapsed="false">
      <c r="A81" s="5" t="s">
        <v>85</v>
      </c>
      <c r="B81" s="11" t="n">
        <v>76659</v>
      </c>
      <c r="C81" s="11" t="n">
        <v>2499</v>
      </c>
      <c r="D81" s="12" t="n">
        <v>3.25989120651196</v>
      </c>
      <c r="E81" s="11" t="n">
        <v>74160</v>
      </c>
      <c r="G81" s="11" t="n">
        <v>76438</v>
      </c>
      <c r="H81" s="11" t="n">
        <v>2347</v>
      </c>
      <c r="I81" s="12" t="n">
        <v>3.07046233548759</v>
      </c>
      <c r="J81" s="11" t="n">
        <v>74091</v>
      </c>
    </row>
    <row r="82" customFormat="false" ht="12.75" hidden="false" customHeight="false" outlineLevel="0" collapsed="false">
      <c r="A82" s="5" t="s">
        <v>86</v>
      </c>
      <c r="B82" s="11" t="n">
        <v>15163</v>
      </c>
      <c r="C82" s="11" t="n">
        <v>417</v>
      </c>
      <c r="D82" s="12" t="n">
        <v>2.75011541251731</v>
      </c>
      <c r="E82" s="11" t="n">
        <v>14746</v>
      </c>
      <c r="G82" s="11" t="n">
        <v>15503</v>
      </c>
      <c r="H82" s="11" t="n">
        <v>384</v>
      </c>
      <c r="I82" s="12" t="n">
        <v>2.47693994710701</v>
      </c>
      <c r="J82" s="11" t="n">
        <v>15119</v>
      </c>
    </row>
    <row r="83" customFormat="false" ht="12.75" hidden="false" customHeight="false" outlineLevel="0" collapsed="false">
      <c r="A83" s="5" t="s">
        <v>87</v>
      </c>
      <c r="B83" s="11" t="n">
        <v>63271</v>
      </c>
      <c r="C83" s="11" t="n">
        <v>2282</v>
      </c>
      <c r="D83" s="12" t="n">
        <v>3.60670765437562</v>
      </c>
      <c r="E83" s="11" t="n">
        <v>60989</v>
      </c>
      <c r="G83" s="11" t="n">
        <v>63089</v>
      </c>
      <c r="H83" s="11" t="n">
        <v>2139</v>
      </c>
      <c r="I83" s="12" t="n">
        <v>3.3904484141451</v>
      </c>
      <c r="J83" s="11" t="n">
        <v>60950</v>
      </c>
    </row>
    <row r="84" customFormat="false" ht="12.75" hidden="false" customHeight="false" outlineLevel="0" collapsed="false">
      <c r="A84" s="5" t="s">
        <v>88</v>
      </c>
      <c r="B84" s="11" t="n">
        <v>26909</v>
      </c>
      <c r="C84" s="11" t="n">
        <v>1131</v>
      </c>
      <c r="D84" s="12" t="n">
        <v>4.2030547400498</v>
      </c>
      <c r="E84" s="11" t="n">
        <v>25778</v>
      </c>
      <c r="G84" s="11" t="n">
        <v>27095</v>
      </c>
      <c r="H84" s="11" t="n">
        <v>1041</v>
      </c>
      <c r="I84" s="12" t="n">
        <v>3.84203727625023</v>
      </c>
      <c r="J84" s="11" t="n">
        <v>26054</v>
      </c>
    </row>
    <row r="85" customFormat="false" ht="12.75" hidden="false" customHeight="false" outlineLevel="0" collapsed="false">
      <c r="A85" s="5" t="s">
        <v>89</v>
      </c>
      <c r="B85" s="11" t="n">
        <v>21553</v>
      </c>
      <c r="C85" s="11" t="n">
        <v>972</v>
      </c>
      <c r="D85" s="12" t="n">
        <v>4.50981301906927</v>
      </c>
      <c r="E85" s="11" t="n">
        <v>20581</v>
      </c>
      <c r="G85" s="11" t="n">
        <v>21491</v>
      </c>
      <c r="H85" s="11" t="n">
        <v>854</v>
      </c>
      <c r="I85" s="12" t="n">
        <v>3.97375645619096</v>
      </c>
      <c r="J85" s="11" t="n">
        <v>20637</v>
      </c>
    </row>
    <row r="86" customFormat="false" ht="12.75" hidden="false" customHeight="false" outlineLevel="0" collapsed="false">
      <c r="A86" s="5" t="s">
        <v>90</v>
      </c>
      <c r="B86" s="11" t="n">
        <v>23120</v>
      </c>
      <c r="C86" s="11" t="n">
        <v>848</v>
      </c>
      <c r="D86" s="12" t="n">
        <v>3.66782006920415</v>
      </c>
      <c r="E86" s="11" t="n">
        <v>22272</v>
      </c>
      <c r="G86" s="11" t="n">
        <v>23561</v>
      </c>
      <c r="H86" s="11" t="n">
        <v>748</v>
      </c>
      <c r="I86" s="12" t="n">
        <v>3.17473791434999</v>
      </c>
      <c r="J86" s="11" t="n">
        <v>22813</v>
      </c>
    </row>
    <row r="87" customFormat="false" ht="12.75" hidden="false" customHeight="false" outlineLevel="0" collapsed="false">
      <c r="A87" s="5" t="s">
        <v>91</v>
      </c>
      <c r="B87" s="0" t="n">
        <v>28263</v>
      </c>
      <c r="C87" s="0" t="n">
        <v>1112</v>
      </c>
      <c r="D87" s="0" t="n">
        <v>3.93447263206312</v>
      </c>
      <c r="E87" s="0" t="n">
        <v>27151</v>
      </c>
      <c r="G87" s="0" t="n">
        <v>28277</v>
      </c>
      <c r="H87" s="0" t="n">
        <v>1013</v>
      </c>
      <c r="I87" s="0" t="n">
        <v>3.58241680517735</v>
      </c>
      <c r="J87" s="0" t="n">
        <v>27264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03</v>
      </c>
    </row>
    <row r="4" customFormat="false" ht="12.75" hidden="false" customHeight="false" outlineLevel="0" collapsed="false">
      <c r="A4" s="3" t="n">
        <v>45765</v>
      </c>
      <c r="B4" s="19" t="s">
        <v>2</v>
      </c>
      <c r="C4" s="19"/>
      <c r="D4" s="19"/>
      <c r="E4" s="19"/>
      <c r="G4" s="19" t="s">
        <v>3</v>
      </c>
      <c r="H4" s="19"/>
      <c r="I4" s="19"/>
      <c r="J4" s="19"/>
    </row>
    <row r="5" customFormat="false" ht="12.75" hidden="false" customHeight="false" outlineLevel="0" collapsed="false">
      <c r="A5" s="6"/>
      <c r="B5" s="20" t="s">
        <v>4</v>
      </c>
      <c r="C5" s="20"/>
      <c r="D5" s="20"/>
      <c r="E5" s="20"/>
      <c r="G5" s="20" t="s">
        <v>4</v>
      </c>
      <c r="H5" s="20"/>
      <c r="I5" s="20"/>
      <c r="J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  <c r="G6" s="20" t="s">
        <v>5</v>
      </c>
      <c r="H6" s="20"/>
      <c r="I6" s="20" t="s">
        <v>6</v>
      </c>
      <c r="J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  <c r="F7" s="21"/>
      <c r="G7" s="19" t="s">
        <v>9</v>
      </c>
      <c r="H7" s="19" t="s">
        <v>10</v>
      </c>
      <c r="I7" s="19" t="s">
        <v>10</v>
      </c>
      <c r="J7" s="19" t="s">
        <v>11</v>
      </c>
    </row>
    <row r="9" customFormat="false" ht="12.75" hidden="false" customHeight="false" outlineLevel="0" collapsed="false">
      <c r="A9" s="10" t="s">
        <v>12</v>
      </c>
      <c r="B9" s="11" t="n">
        <v>1010024</v>
      </c>
      <c r="C9" s="11" t="n">
        <v>38383</v>
      </c>
      <c r="D9" s="12" t="n">
        <v>3.80020672776092</v>
      </c>
      <c r="E9" s="11" t="n">
        <v>971641</v>
      </c>
      <c r="G9" s="11" t="n">
        <v>1007365</v>
      </c>
      <c r="H9" s="11" t="n">
        <v>37267</v>
      </c>
      <c r="I9" s="12" t="n">
        <v>3.69945352478992</v>
      </c>
      <c r="J9" s="11" t="n">
        <v>970098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</row>
    <row r="11" customFormat="false" ht="12.75" hidden="false" customHeight="false" outlineLevel="0" collapsed="false">
      <c r="A11" s="5" t="s">
        <v>14</v>
      </c>
      <c r="B11" s="11" t="n">
        <v>295608</v>
      </c>
      <c r="C11" s="11" t="n">
        <v>10241</v>
      </c>
      <c r="D11" s="12" t="n">
        <v>3.46438526697518</v>
      </c>
      <c r="E11" s="11" t="n">
        <v>285367</v>
      </c>
      <c r="G11" s="11" t="n">
        <v>297445</v>
      </c>
      <c r="H11" s="11" t="n">
        <v>10105</v>
      </c>
      <c r="I11" s="12" t="n">
        <v>3.39726672157878</v>
      </c>
      <c r="J11" s="11" t="n">
        <v>287340</v>
      </c>
    </row>
    <row r="12" customFormat="false" ht="12.75" hidden="false" customHeight="false" outlineLevel="0" collapsed="false">
      <c r="A12" s="5" t="s">
        <v>15</v>
      </c>
      <c r="B12" s="11" t="n">
        <v>1905</v>
      </c>
      <c r="C12" s="11" t="n">
        <v>125</v>
      </c>
      <c r="D12" s="12" t="n">
        <v>6.56167979002625</v>
      </c>
      <c r="E12" s="11" t="n">
        <v>1780</v>
      </c>
      <c r="G12" s="11" t="n">
        <v>1819</v>
      </c>
      <c r="H12" s="11" t="n">
        <v>105</v>
      </c>
      <c r="I12" s="12" t="n">
        <v>5.77240241891149</v>
      </c>
      <c r="J12" s="11" t="n">
        <v>1714</v>
      </c>
    </row>
    <row r="13" customFormat="false" ht="12.75" hidden="false" customHeight="false" outlineLevel="0" collapsed="false">
      <c r="A13" s="5" t="s">
        <v>16</v>
      </c>
      <c r="B13" s="11" t="n">
        <v>41251</v>
      </c>
      <c r="C13" s="11" t="n">
        <v>1733</v>
      </c>
      <c r="D13" s="12" t="n">
        <v>4.20111027611452</v>
      </c>
      <c r="E13" s="11" t="n">
        <v>39518</v>
      </c>
      <c r="G13" s="11" t="n">
        <v>41417</v>
      </c>
      <c r="H13" s="11" t="n">
        <v>1652</v>
      </c>
      <c r="I13" s="12" t="n">
        <v>3.98870029215057</v>
      </c>
      <c r="J13" s="11" t="n">
        <v>39765</v>
      </c>
    </row>
    <row r="14" customFormat="false" ht="12.75" hidden="false" customHeight="false" outlineLevel="0" collapsed="false">
      <c r="A14" s="5" t="s">
        <v>17</v>
      </c>
      <c r="B14" s="11" t="n">
        <v>3535</v>
      </c>
      <c r="C14" s="11" t="n">
        <v>106</v>
      </c>
      <c r="D14" s="12" t="n">
        <v>2.998585572843</v>
      </c>
      <c r="E14" s="11" t="n">
        <v>3429</v>
      </c>
      <c r="G14" s="11" t="n">
        <v>3475</v>
      </c>
      <c r="H14" s="11" t="n">
        <v>101</v>
      </c>
      <c r="I14" s="12" t="n">
        <v>2.90647482014389</v>
      </c>
      <c r="J14" s="11" t="n">
        <v>3374</v>
      </c>
    </row>
    <row r="15" customFormat="false" ht="12.75" hidden="false" customHeight="false" outlineLevel="0" collapsed="false">
      <c r="A15" s="14" t="s">
        <v>18</v>
      </c>
      <c r="B15" s="11" t="n">
        <v>4121</v>
      </c>
      <c r="C15" s="11" t="n">
        <v>254</v>
      </c>
      <c r="D15" s="12" t="n">
        <v>6.16355253579228</v>
      </c>
      <c r="E15" s="11" t="n">
        <v>3867</v>
      </c>
      <c r="G15" s="11" t="n">
        <v>4060</v>
      </c>
      <c r="H15" s="11" t="n">
        <v>231</v>
      </c>
      <c r="I15" s="12" t="n">
        <v>5.68965517241379</v>
      </c>
      <c r="J15" s="11" t="n">
        <v>3829</v>
      </c>
    </row>
    <row r="16" customFormat="false" ht="12.75" hidden="false" customHeight="false" outlineLevel="0" collapsed="false">
      <c r="A16" s="14" t="s">
        <v>19</v>
      </c>
      <c r="B16" s="11" t="n">
        <v>23747</v>
      </c>
      <c r="C16" s="11" t="n">
        <v>910</v>
      </c>
      <c r="D16" s="12" t="n">
        <v>3.83206299743125</v>
      </c>
      <c r="E16" s="11" t="n">
        <v>22837</v>
      </c>
      <c r="G16" s="11" t="n">
        <v>23382</v>
      </c>
      <c r="H16" s="11" t="n">
        <v>866</v>
      </c>
      <c r="I16" s="12" t="n">
        <v>3.7037037037037</v>
      </c>
      <c r="J16" s="11" t="n">
        <v>22516</v>
      </c>
    </row>
    <row r="17" customFormat="false" ht="12.75" hidden="false" customHeight="false" outlineLevel="0" collapsed="false">
      <c r="A17" s="14" t="s">
        <v>20</v>
      </c>
      <c r="B17" s="11" t="n">
        <v>14732</v>
      </c>
      <c r="C17" s="11" t="n">
        <v>454</v>
      </c>
      <c r="D17" s="12" t="n">
        <v>3.08172685310888</v>
      </c>
      <c r="E17" s="11" t="n">
        <v>14278</v>
      </c>
      <c r="G17" s="11" t="n">
        <v>14041</v>
      </c>
      <c r="H17" s="11" t="n">
        <v>437</v>
      </c>
      <c r="I17" s="12" t="n">
        <v>3.11231393775372</v>
      </c>
      <c r="J17" s="11" t="n">
        <v>13604</v>
      </c>
    </row>
    <row r="18" customFormat="false" ht="12.75" hidden="false" customHeight="false" outlineLevel="0" collapsed="false">
      <c r="A18" s="14" t="s">
        <v>21</v>
      </c>
      <c r="B18" s="11" t="n">
        <v>4173</v>
      </c>
      <c r="C18" s="11" t="n">
        <v>183</v>
      </c>
      <c r="D18" s="12" t="n">
        <v>4.38533429187635</v>
      </c>
      <c r="E18" s="11" t="n">
        <v>3990</v>
      </c>
      <c r="G18" s="11" t="n">
        <v>4148</v>
      </c>
      <c r="H18" s="11" t="n">
        <v>165</v>
      </c>
      <c r="I18" s="12" t="n">
        <v>3.9778206364513</v>
      </c>
      <c r="J18" s="11" t="n">
        <v>3983</v>
      </c>
    </row>
    <row r="19" customFormat="false" ht="12.75" hidden="false" customHeight="false" outlineLevel="0" collapsed="false">
      <c r="A19" s="14" t="s">
        <v>22</v>
      </c>
      <c r="B19" s="11" t="n">
        <v>23408</v>
      </c>
      <c r="C19" s="11" t="n">
        <v>1235</v>
      </c>
      <c r="D19" s="12" t="n">
        <v>5.27597402597403</v>
      </c>
      <c r="E19" s="11" t="n">
        <v>22173</v>
      </c>
      <c r="G19" s="11" t="n">
        <v>23180</v>
      </c>
      <c r="H19" s="11" t="n">
        <v>1180</v>
      </c>
      <c r="I19" s="12" t="n">
        <v>5.09059534081104</v>
      </c>
      <c r="J19" s="11" t="n">
        <v>22000</v>
      </c>
    </row>
    <row r="20" customFormat="false" ht="12.75" hidden="false" customHeight="false" outlineLevel="0" collapsed="false">
      <c r="A20" s="14" t="s">
        <v>23</v>
      </c>
      <c r="B20" s="11" t="n">
        <v>66324</v>
      </c>
      <c r="C20" s="11" t="n">
        <v>2215</v>
      </c>
      <c r="D20" s="12" t="n">
        <v>3.33966588263675</v>
      </c>
      <c r="E20" s="11" t="n">
        <v>64109</v>
      </c>
      <c r="G20" s="11" t="n">
        <v>66318</v>
      </c>
      <c r="H20" s="11" t="n">
        <v>2081</v>
      </c>
      <c r="I20" s="12" t="n">
        <v>3.13791127597334</v>
      </c>
      <c r="J20" s="11" t="n">
        <v>64237</v>
      </c>
    </row>
    <row r="21" customFormat="false" ht="12.75" hidden="false" customHeight="false" outlineLevel="0" collapsed="false">
      <c r="A21" s="14" t="s">
        <v>24</v>
      </c>
      <c r="B21" s="11" t="n">
        <v>5920</v>
      </c>
      <c r="C21" s="11" t="n">
        <v>318</v>
      </c>
      <c r="D21" s="12" t="n">
        <v>5.37162162162162</v>
      </c>
      <c r="E21" s="11" t="n">
        <v>5602</v>
      </c>
      <c r="G21" s="11" t="n">
        <v>5822</v>
      </c>
      <c r="H21" s="11" t="n">
        <v>282</v>
      </c>
      <c r="I21" s="12" t="n">
        <v>4.84369632428719</v>
      </c>
      <c r="J21" s="11" t="n">
        <v>5540</v>
      </c>
    </row>
    <row r="22" customFormat="false" ht="12.75" hidden="false" customHeight="false" outlineLevel="0" collapsed="false">
      <c r="A22" s="14" t="s">
        <v>25</v>
      </c>
      <c r="B22" s="11" t="n">
        <v>1220</v>
      </c>
      <c r="C22" s="11" t="n">
        <v>43</v>
      </c>
      <c r="D22" s="12" t="n">
        <v>3.52459016393443</v>
      </c>
      <c r="E22" s="11" t="n">
        <v>1177</v>
      </c>
      <c r="G22" s="11" t="n">
        <v>1199</v>
      </c>
      <c r="H22" s="11" t="n">
        <v>41</v>
      </c>
      <c r="I22" s="12" t="n">
        <v>3.41951626355296</v>
      </c>
      <c r="J22" s="11" t="n">
        <v>1158</v>
      </c>
    </row>
    <row r="23" customFormat="false" ht="12.75" hidden="false" customHeight="false" outlineLevel="0" collapsed="false">
      <c r="A23" s="14" t="s">
        <v>26</v>
      </c>
      <c r="B23" s="11" t="n">
        <v>562</v>
      </c>
      <c r="C23" s="11" t="n">
        <v>26</v>
      </c>
      <c r="D23" s="12" t="n">
        <v>4.62633451957295</v>
      </c>
      <c r="E23" s="11" t="n">
        <v>536</v>
      </c>
      <c r="G23" s="11" t="n">
        <v>528</v>
      </c>
      <c r="H23" s="11" t="n">
        <v>23</v>
      </c>
      <c r="I23" s="12" t="n">
        <v>4.35606060606061</v>
      </c>
      <c r="J23" s="11" t="n">
        <v>505</v>
      </c>
    </row>
    <row r="24" customFormat="false" ht="12.75" hidden="false" customHeight="false" outlineLevel="0" collapsed="false">
      <c r="A24" s="14" t="s">
        <v>27</v>
      </c>
      <c r="B24" s="11" t="n">
        <v>135582</v>
      </c>
      <c r="C24" s="11" t="n">
        <v>5276</v>
      </c>
      <c r="D24" s="12" t="n">
        <v>3.89137201103391</v>
      </c>
      <c r="E24" s="11" t="n">
        <v>130306</v>
      </c>
      <c r="G24" s="11" t="n">
        <v>134793</v>
      </c>
      <c r="H24" s="11" t="n">
        <v>5063</v>
      </c>
      <c r="I24" s="12" t="n">
        <v>3.75612976935004</v>
      </c>
      <c r="J24" s="11" t="n">
        <v>129730</v>
      </c>
    </row>
    <row r="25" customFormat="false" ht="12.75" hidden="false" customHeight="false" outlineLevel="0" collapsed="false">
      <c r="A25" s="14" t="s">
        <v>28</v>
      </c>
      <c r="B25" s="11" t="n">
        <v>3451</v>
      </c>
      <c r="C25" s="11" t="n">
        <v>131</v>
      </c>
      <c r="D25" s="12" t="n">
        <v>3.79600115908432</v>
      </c>
      <c r="E25" s="11" t="n">
        <v>3320</v>
      </c>
      <c r="G25" s="11" t="n">
        <v>3363</v>
      </c>
      <c r="H25" s="11" t="n">
        <v>128</v>
      </c>
      <c r="I25" s="12" t="n">
        <v>3.80612548319952</v>
      </c>
      <c r="J25" s="11" t="n">
        <v>3235</v>
      </c>
    </row>
    <row r="26" customFormat="false" ht="12.75" hidden="false" customHeight="false" outlineLevel="0" collapsed="false">
      <c r="A26" s="14" t="s">
        <v>29</v>
      </c>
      <c r="B26" s="11" t="n">
        <v>12206</v>
      </c>
      <c r="C26" s="11" t="n">
        <v>417</v>
      </c>
      <c r="D26" s="12" t="n">
        <v>3.41635261346879</v>
      </c>
      <c r="E26" s="11" t="n">
        <v>11789</v>
      </c>
      <c r="G26" s="11" t="n">
        <v>12069</v>
      </c>
      <c r="H26" s="11" t="n">
        <v>410</v>
      </c>
      <c r="I26" s="12" t="n">
        <v>3.39713315104814</v>
      </c>
      <c r="J26" s="11" t="n">
        <v>11659</v>
      </c>
    </row>
    <row r="27" customFormat="false" ht="12.75" hidden="false" customHeight="false" outlineLevel="0" collapsed="false">
      <c r="A27" s="14" t="s">
        <v>30</v>
      </c>
      <c r="B27" s="11" t="n">
        <v>353</v>
      </c>
      <c r="C27" s="11" t="n">
        <v>18</v>
      </c>
      <c r="D27" s="12" t="n">
        <v>5.09915014164306</v>
      </c>
      <c r="E27" s="11" t="n">
        <v>335</v>
      </c>
      <c r="G27" s="11" t="n">
        <v>339</v>
      </c>
      <c r="H27" s="11" t="n">
        <v>19</v>
      </c>
      <c r="I27" s="12" t="n">
        <v>5.6047197640118</v>
      </c>
      <c r="J27" s="11" t="n">
        <v>320</v>
      </c>
    </row>
    <row r="28" customFormat="false" ht="12.75" hidden="false" customHeight="false" outlineLevel="0" collapsed="false">
      <c r="A28" s="14" t="s">
        <v>31</v>
      </c>
      <c r="B28" s="11" t="n">
        <v>3426</v>
      </c>
      <c r="C28" s="11" t="n">
        <v>211</v>
      </c>
      <c r="D28" s="12" t="n">
        <v>6.15878575598365</v>
      </c>
      <c r="E28" s="11" t="n">
        <v>3215</v>
      </c>
      <c r="G28" s="11" t="n">
        <v>3375</v>
      </c>
      <c r="H28" s="11" t="n">
        <v>181</v>
      </c>
      <c r="I28" s="12" t="n">
        <v>5.36296296296296</v>
      </c>
      <c r="J28" s="11" t="n">
        <v>3194</v>
      </c>
    </row>
    <row r="29" customFormat="false" ht="12.75" hidden="false" customHeight="false" outlineLevel="0" collapsed="false">
      <c r="A29" s="14" t="s">
        <v>32</v>
      </c>
      <c r="B29" s="11" t="n">
        <v>1837</v>
      </c>
      <c r="C29" s="11" t="n">
        <v>102</v>
      </c>
      <c r="D29" s="12" t="n">
        <v>5.55253130103429</v>
      </c>
      <c r="E29" s="11" t="n">
        <v>1735</v>
      </c>
      <c r="G29" s="11" t="n">
        <v>1716</v>
      </c>
      <c r="H29" s="11" t="n">
        <v>97</v>
      </c>
      <c r="I29" s="12" t="n">
        <v>5.65268065268065</v>
      </c>
      <c r="J29" s="11" t="n">
        <v>1619</v>
      </c>
    </row>
    <row r="30" customFormat="false" ht="12.75" hidden="false" customHeight="false" outlineLevel="0" collapsed="false">
      <c r="A30" s="14" t="s">
        <v>33</v>
      </c>
      <c r="B30" s="11" t="n">
        <v>12042</v>
      </c>
      <c r="C30" s="11" t="n">
        <v>513</v>
      </c>
      <c r="D30" s="12" t="n">
        <v>4.26008968609865</v>
      </c>
      <c r="E30" s="11" t="n">
        <v>11529</v>
      </c>
      <c r="G30" s="11" t="n">
        <v>11880</v>
      </c>
      <c r="H30" s="11" t="n">
        <v>474</v>
      </c>
      <c r="I30" s="12" t="n">
        <v>3.98989898989899</v>
      </c>
      <c r="J30" s="11" t="n">
        <v>11406</v>
      </c>
    </row>
    <row r="31" customFormat="false" ht="12.75" hidden="false" customHeight="false" outlineLevel="0" collapsed="false">
      <c r="A31" s="14" t="s">
        <v>34</v>
      </c>
      <c r="B31" s="11" t="n">
        <v>7205</v>
      </c>
      <c r="C31" s="11" t="n">
        <v>224</v>
      </c>
      <c r="D31" s="12" t="n">
        <v>3.1089521165857</v>
      </c>
      <c r="E31" s="11" t="n">
        <v>6981</v>
      </c>
      <c r="G31" s="11" t="n">
        <v>7278</v>
      </c>
      <c r="H31" s="11" t="n">
        <v>214</v>
      </c>
      <c r="I31" s="12" t="n">
        <v>2.94036823303105</v>
      </c>
      <c r="J31" s="11" t="n">
        <v>7064</v>
      </c>
    </row>
    <row r="32" customFormat="false" ht="12.75" hidden="false" customHeight="false" outlineLevel="0" collapsed="false">
      <c r="A32" s="14" t="s">
        <v>35</v>
      </c>
      <c r="B32" s="11" t="n">
        <v>6853</v>
      </c>
      <c r="C32" s="11" t="n">
        <v>245</v>
      </c>
      <c r="D32" s="12" t="n">
        <v>3.57507660878447</v>
      </c>
      <c r="E32" s="11" t="n">
        <v>6608</v>
      </c>
      <c r="G32" s="11" t="n">
        <v>6673</v>
      </c>
      <c r="H32" s="11" t="n">
        <v>247</v>
      </c>
      <c r="I32" s="12" t="n">
        <v>3.70148359058894</v>
      </c>
      <c r="J32" s="11" t="n">
        <v>6426</v>
      </c>
    </row>
    <row r="33" customFormat="false" ht="12.75" hidden="false" customHeight="false" outlineLevel="0" collapsed="false">
      <c r="A33" s="14" t="s">
        <v>36</v>
      </c>
      <c r="B33" s="11" t="n">
        <v>10480</v>
      </c>
      <c r="C33" s="11" t="n">
        <v>440</v>
      </c>
      <c r="D33" s="12" t="n">
        <v>4.19847328244275</v>
      </c>
      <c r="E33" s="11" t="n">
        <v>10040</v>
      </c>
      <c r="G33" s="11" t="n">
        <v>10454</v>
      </c>
      <c r="H33" s="11" t="n">
        <v>414</v>
      </c>
      <c r="I33" s="12" t="n">
        <v>3.9602066194758</v>
      </c>
      <c r="J33" s="11" t="n">
        <v>10040</v>
      </c>
    </row>
    <row r="34" customFormat="false" ht="12.75" hidden="false" customHeight="false" outlineLevel="0" collapsed="false">
      <c r="A34" s="14" t="s">
        <v>37</v>
      </c>
      <c r="B34" s="11" t="n">
        <v>8474</v>
      </c>
      <c r="C34" s="11" t="n">
        <v>284</v>
      </c>
      <c r="D34" s="12" t="n">
        <v>3.351427897097</v>
      </c>
      <c r="E34" s="11" t="n">
        <v>8190</v>
      </c>
      <c r="G34" s="11" t="n">
        <v>8248</v>
      </c>
      <c r="H34" s="11" t="n">
        <v>262</v>
      </c>
      <c r="I34" s="12" t="n">
        <v>3.17652764306499</v>
      </c>
      <c r="J34" s="11" t="n">
        <v>7986</v>
      </c>
    </row>
    <row r="35" customFormat="false" ht="12.75" hidden="false" customHeight="false" outlineLevel="0" collapsed="false">
      <c r="A35" s="14" t="s">
        <v>38</v>
      </c>
      <c r="B35" s="11" t="n">
        <v>7607</v>
      </c>
      <c r="C35" s="11" t="n">
        <v>378</v>
      </c>
      <c r="D35" s="12" t="n">
        <v>4.96910740107795</v>
      </c>
      <c r="E35" s="11" t="n">
        <v>7229</v>
      </c>
      <c r="G35" s="11" t="n">
        <v>7404</v>
      </c>
      <c r="H35" s="11" t="n">
        <v>336</v>
      </c>
      <c r="I35" s="12" t="n">
        <v>4.53808752025932</v>
      </c>
      <c r="J35" s="11" t="n">
        <v>7068</v>
      </c>
    </row>
    <row r="36" customFormat="false" ht="12.75" hidden="false" customHeight="false" outlineLevel="0" collapsed="false">
      <c r="A36" s="14" t="s">
        <v>39</v>
      </c>
      <c r="B36" s="11" t="n">
        <v>17522</v>
      </c>
      <c r="C36" s="11" t="n">
        <v>563</v>
      </c>
      <c r="D36" s="12" t="n">
        <v>3.21310352699464</v>
      </c>
      <c r="E36" s="11" t="n">
        <v>16959</v>
      </c>
      <c r="G36" s="11" t="n">
        <v>17397</v>
      </c>
      <c r="H36" s="11" t="n">
        <v>520</v>
      </c>
      <c r="I36" s="12" t="n">
        <v>2.98902109559119</v>
      </c>
      <c r="J36" s="11" t="n">
        <v>16877</v>
      </c>
    </row>
    <row r="37" customFormat="false" ht="12.75" hidden="false" customHeight="false" outlineLevel="0" collapsed="false">
      <c r="A37" s="14" t="s">
        <v>40</v>
      </c>
      <c r="B37" s="11" t="n">
        <v>12912</v>
      </c>
      <c r="C37" s="11" t="n">
        <v>462</v>
      </c>
      <c r="D37" s="12" t="n">
        <v>3.57806691449814</v>
      </c>
      <c r="E37" s="11" t="n">
        <v>12450</v>
      </c>
      <c r="G37" s="11" t="n">
        <v>12743</v>
      </c>
      <c r="H37" s="11" t="n">
        <v>441</v>
      </c>
      <c r="I37" s="12" t="n">
        <v>3.46072353448952</v>
      </c>
      <c r="J37" s="11" t="n">
        <v>12302</v>
      </c>
    </row>
    <row r="38" customFormat="false" ht="12.75" hidden="false" customHeight="false" outlineLevel="0" collapsed="false">
      <c r="A38" s="14" t="s">
        <v>41</v>
      </c>
      <c r="B38" s="11" t="n">
        <v>90849</v>
      </c>
      <c r="C38" s="11" t="n">
        <v>4013</v>
      </c>
      <c r="D38" s="12" t="n">
        <v>4.41721978227608</v>
      </c>
      <c r="E38" s="11" t="n">
        <v>86836</v>
      </c>
      <c r="G38" s="11" t="n">
        <v>90483</v>
      </c>
      <c r="H38" s="11" t="n">
        <v>3891</v>
      </c>
      <c r="I38" s="12" t="n">
        <v>4.30025529657505</v>
      </c>
      <c r="J38" s="11" t="n">
        <v>86592</v>
      </c>
    </row>
    <row r="39" customFormat="false" ht="12.75" hidden="false" customHeight="false" outlineLevel="0" collapsed="false">
      <c r="A39" s="14" t="s">
        <v>42</v>
      </c>
      <c r="B39" s="11" t="n">
        <v>22522</v>
      </c>
      <c r="C39" s="11" t="n">
        <v>773</v>
      </c>
      <c r="D39" s="12" t="n">
        <v>3.43219962703135</v>
      </c>
      <c r="E39" s="11" t="n">
        <v>21749</v>
      </c>
      <c r="G39" s="11" t="n">
        <v>22703</v>
      </c>
      <c r="H39" s="11" t="n">
        <v>726</v>
      </c>
      <c r="I39" s="12" t="n">
        <v>3.19781526670484</v>
      </c>
      <c r="J39" s="11" t="n">
        <v>21977</v>
      </c>
    </row>
    <row r="40" customFormat="false" ht="12.75" hidden="false" customHeight="false" outlineLevel="0" collapsed="false">
      <c r="A40" s="14" t="s">
        <v>43</v>
      </c>
      <c r="B40" s="11" t="n">
        <v>3827</v>
      </c>
      <c r="C40" s="11" t="n">
        <v>172</v>
      </c>
      <c r="D40" s="12" t="n">
        <v>4.49438202247191</v>
      </c>
      <c r="E40" s="11" t="n">
        <v>3655</v>
      </c>
      <c r="G40" s="11" t="n">
        <v>3703</v>
      </c>
      <c r="H40" s="11" t="n">
        <v>153</v>
      </c>
      <c r="I40" s="12" t="n">
        <v>4.13178503915744</v>
      </c>
      <c r="J40" s="11" t="n">
        <v>3550</v>
      </c>
    </row>
    <row r="41" customFormat="false" ht="12.75" hidden="false" customHeight="false" outlineLevel="0" collapsed="false">
      <c r="A41" s="14" t="s">
        <v>44</v>
      </c>
      <c r="B41" s="11" t="n">
        <v>1479</v>
      </c>
      <c r="C41" s="11" t="n">
        <v>68</v>
      </c>
      <c r="D41" s="12" t="n">
        <v>4.59770114942529</v>
      </c>
      <c r="E41" s="11" t="n">
        <v>1411</v>
      </c>
      <c r="G41" s="11" t="n">
        <v>1447</v>
      </c>
      <c r="H41" s="11" t="n">
        <v>60</v>
      </c>
      <c r="I41" s="12" t="n">
        <v>4.14651002073255</v>
      </c>
      <c r="J41" s="11" t="n">
        <v>1387</v>
      </c>
    </row>
    <row r="42" customFormat="false" ht="12.75" hidden="false" customHeight="false" outlineLevel="0" collapsed="false">
      <c r="A42" s="14" t="s">
        <v>45</v>
      </c>
      <c r="B42" s="11" t="n">
        <v>2804</v>
      </c>
      <c r="C42" s="11" t="n">
        <v>110</v>
      </c>
      <c r="D42" s="12" t="n">
        <v>3.92296718972896</v>
      </c>
      <c r="E42" s="11" t="n">
        <v>2694</v>
      </c>
      <c r="G42" s="11" t="n">
        <v>2726</v>
      </c>
      <c r="H42" s="11" t="n">
        <v>97</v>
      </c>
      <c r="I42" s="12" t="n">
        <v>3.55832721936904</v>
      </c>
      <c r="J42" s="11" t="n">
        <v>2629</v>
      </c>
    </row>
    <row r="43" customFormat="false" ht="12.75" hidden="false" customHeight="false" outlineLevel="0" collapsed="false">
      <c r="A43" s="14" t="s">
        <v>46</v>
      </c>
      <c r="B43" s="11" t="n">
        <v>30246</v>
      </c>
      <c r="C43" s="11" t="n">
        <v>1203</v>
      </c>
      <c r="D43" s="12" t="n">
        <v>3.97738543939695</v>
      </c>
      <c r="E43" s="11" t="n">
        <v>29043</v>
      </c>
      <c r="G43" s="11" t="n">
        <v>30786</v>
      </c>
      <c r="H43" s="11" t="n">
        <v>1246</v>
      </c>
      <c r="I43" s="12" t="n">
        <v>4.04729422464757</v>
      </c>
      <c r="J43" s="11" t="n">
        <v>29540</v>
      </c>
    </row>
    <row r="44" customFormat="false" ht="12.75" hidden="false" customHeight="false" outlineLevel="0" collapsed="false">
      <c r="A44" s="14" t="s">
        <v>47</v>
      </c>
      <c r="B44" s="11" t="n">
        <v>12054</v>
      </c>
      <c r="C44" s="11" t="n">
        <v>405</v>
      </c>
      <c r="D44" s="12" t="n">
        <v>3.35988053758089</v>
      </c>
      <c r="E44" s="11" t="n">
        <v>11649</v>
      </c>
      <c r="G44" s="11" t="n">
        <v>11687</v>
      </c>
      <c r="H44" s="11" t="n">
        <v>386</v>
      </c>
      <c r="I44" s="12" t="n">
        <v>3.30281509369385</v>
      </c>
      <c r="J44" s="11" t="n">
        <v>11301</v>
      </c>
    </row>
    <row r="45" customFormat="false" ht="12.75" hidden="false" customHeight="false" outlineLevel="0" collapsed="false">
      <c r="A45" s="14" t="s">
        <v>48</v>
      </c>
      <c r="B45" s="11" t="n">
        <v>21280</v>
      </c>
      <c r="C45" s="11" t="n">
        <v>798</v>
      </c>
      <c r="D45" s="12" t="n">
        <v>3.75</v>
      </c>
      <c r="E45" s="11" t="n">
        <v>20482</v>
      </c>
      <c r="G45" s="11" t="n">
        <v>21282</v>
      </c>
      <c r="H45" s="11" t="n">
        <v>769</v>
      </c>
      <c r="I45" s="12" t="n">
        <v>3.61338220092097</v>
      </c>
      <c r="J45" s="11" t="n">
        <v>20513</v>
      </c>
    </row>
    <row r="46" customFormat="false" ht="12.75" hidden="false" customHeight="false" outlineLevel="0" collapsed="false">
      <c r="A46" s="14" t="s">
        <v>49</v>
      </c>
      <c r="B46" s="11" t="n">
        <v>2553</v>
      </c>
      <c r="C46" s="11" t="n">
        <v>74</v>
      </c>
      <c r="D46" s="12" t="n">
        <v>2.89855072463768</v>
      </c>
      <c r="E46" s="11" t="n">
        <v>2479</v>
      </c>
      <c r="G46" s="11" t="n">
        <v>2535</v>
      </c>
      <c r="H46" s="11" t="n">
        <v>72</v>
      </c>
      <c r="I46" s="12" t="n">
        <v>2.84023668639053</v>
      </c>
      <c r="J46" s="11" t="n">
        <v>2463</v>
      </c>
    </row>
    <row r="47" customFormat="false" ht="12.75" hidden="false" customHeight="false" outlineLevel="0" collapsed="false">
      <c r="A47" s="14" t="s">
        <v>50</v>
      </c>
      <c r="B47" s="11" t="n">
        <v>6234</v>
      </c>
      <c r="C47" s="11" t="n">
        <v>280</v>
      </c>
      <c r="D47" s="12" t="n">
        <v>4.49149823548284</v>
      </c>
      <c r="E47" s="11" t="n">
        <v>5954</v>
      </c>
      <c r="G47" s="11" t="n">
        <v>6149</v>
      </c>
      <c r="H47" s="11" t="n">
        <v>256</v>
      </c>
      <c r="I47" s="12" t="n">
        <v>4.16327858188323</v>
      </c>
      <c r="J47" s="11" t="n">
        <v>5893</v>
      </c>
    </row>
    <row r="48" customFormat="false" ht="12.75" hidden="false" customHeight="false" outlineLevel="0" collapsed="false">
      <c r="A48" s="14" t="s">
        <v>51</v>
      </c>
      <c r="B48" s="11" t="n">
        <v>12820</v>
      </c>
      <c r="C48" s="11" t="n">
        <v>597</v>
      </c>
      <c r="D48" s="12" t="n">
        <v>4.65678627145086</v>
      </c>
      <c r="E48" s="11" t="n">
        <v>12223</v>
      </c>
      <c r="G48" s="11" t="n">
        <v>12706</v>
      </c>
      <c r="H48" s="11" t="n">
        <v>555</v>
      </c>
      <c r="I48" s="12" t="n">
        <v>4.3680151109712</v>
      </c>
      <c r="J48" s="11" t="n">
        <v>12151</v>
      </c>
    </row>
    <row r="49" customFormat="false" ht="12.75" hidden="false" customHeight="false" outlineLevel="0" collapsed="false">
      <c r="A49" s="14" t="s">
        <v>52</v>
      </c>
      <c r="B49" s="11" t="n">
        <v>5061</v>
      </c>
      <c r="C49" s="11" t="n">
        <v>174</v>
      </c>
      <c r="D49" s="12" t="n">
        <v>3.4380557202134</v>
      </c>
      <c r="E49" s="11" t="n">
        <v>4887</v>
      </c>
      <c r="G49" s="11" t="n">
        <v>4912</v>
      </c>
      <c r="H49" s="11" t="n">
        <v>161</v>
      </c>
      <c r="I49" s="12" t="n">
        <v>3.27768729641694</v>
      </c>
      <c r="J49" s="11" t="n">
        <v>4751</v>
      </c>
    </row>
    <row r="50" customFormat="false" ht="12.75" hidden="false" customHeight="false" outlineLevel="0" collapsed="false">
      <c r="A50" s="14" t="s">
        <v>53</v>
      </c>
      <c r="B50" s="11" t="n">
        <v>6093</v>
      </c>
      <c r="C50" s="11" t="n">
        <v>355</v>
      </c>
      <c r="D50" s="12" t="n">
        <v>5.82635811587067</v>
      </c>
      <c r="E50" s="11" t="n">
        <v>5738</v>
      </c>
      <c r="G50" s="11" t="n">
        <v>5960</v>
      </c>
      <c r="H50" s="11" t="n">
        <v>344</v>
      </c>
      <c r="I50" s="12" t="n">
        <v>5.77181208053691</v>
      </c>
      <c r="J50" s="11" t="n">
        <v>5616</v>
      </c>
    </row>
    <row r="51" customFormat="false" ht="12.75" hidden="false" customHeight="false" outlineLevel="0" collapsed="false">
      <c r="A51" s="14" t="s">
        <v>54</v>
      </c>
      <c r="B51" s="11" t="n">
        <v>8291</v>
      </c>
      <c r="C51" s="11" t="n">
        <v>236</v>
      </c>
      <c r="D51" s="12" t="n">
        <v>2.84646001688578</v>
      </c>
      <c r="E51" s="11" t="n">
        <v>8055</v>
      </c>
      <c r="G51" s="11" t="n">
        <v>7881</v>
      </c>
      <c r="H51" s="11" t="n">
        <v>297</v>
      </c>
      <c r="I51" s="12" t="n">
        <v>3.76855728968405</v>
      </c>
      <c r="J51" s="11" t="n">
        <v>7584</v>
      </c>
    </row>
    <row r="52" customFormat="false" ht="12.75" hidden="false" customHeight="false" outlineLevel="0" collapsed="false">
      <c r="A52" s="14" t="s">
        <v>55</v>
      </c>
      <c r="B52" s="11" t="n">
        <v>47614</v>
      </c>
      <c r="C52" s="11" t="n">
        <v>1809</v>
      </c>
      <c r="D52" s="12" t="n">
        <v>3.79930272608897</v>
      </c>
      <c r="E52" s="11" t="n">
        <v>45805</v>
      </c>
      <c r="G52" s="11" t="n">
        <v>47551</v>
      </c>
      <c r="H52" s="11" t="n">
        <v>1724</v>
      </c>
      <c r="I52" s="12" t="n">
        <v>3.62558095518496</v>
      </c>
      <c r="J52" s="11" t="n">
        <v>45827</v>
      </c>
    </row>
    <row r="53" customFormat="false" ht="12.75" hidden="false" customHeight="false" outlineLevel="0" collapsed="false">
      <c r="A53" s="14" t="s">
        <v>56</v>
      </c>
      <c r="B53" s="11" t="n">
        <v>5946</v>
      </c>
      <c r="C53" s="11" t="n">
        <v>271</v>
      </c>
      <c r="D53" s="12" t="n">
        <v>4.55768583921964</v>
      </c>
      <c r="E53" s="11" t="n">
        <v>5675</v>
      </c>
      <c r="G53" s="11" t="n">
        <v>5604</v>
      </c>
      <c r="H53" s="11" t="n">
        <v>250</v>
      </c>
      <c r="I53" s="12" t="n">
        <v>4.46109921484654</v>
      </c>
      <c r="J53" s="11" t="n">
        <v>5354</v>
      </c>
    </row>
    <row r="54" customFormat="false" ht="12.75" hidden="false" customHeight="false" outlineLevel="0" collapsed="false">
      <c r="A54" s="14" t="s">
        <v>57</v>
      </c>
      <c r="B54" s="11" t="n">
        <v>4727</v>
      </c>
      <c r="C54" s="11" t="n">
        <v>230</v>
      </c>
      <c r="D54" s="12" t="n">
        <v>4.86566532684578</v>
      </c>
      <c r="E54" s="11" t="n">
        <v>4497</v>
      </c>
      <c r="G54" s="11" t="n">
        <v>4687</v>
      </c>
      <c r="H54" s="11" t="n">
        <v>206</v>
      </c>
      <c r="I54" s="12" t="n">
        <v>4.39513548111799</v>
      </c>
      <c r="J54" s="11" t="n">
        <v>4481</v>
      </c>
    </row>
    <row r="55" customFormat="false" ht="12.75" hidden="false" customHeight="false" outlineLevel="0" collapsed="false">
      <c r="A55" s="14" t="s">
        <v>58</v>
      </c>
      <c r="B55" s="11" t="n">
        <v>9728</v>
      </c>
      <c r="C55" s="11" t="n">
        <v>348</v>
      </c>
      <c r="D55" s="12" t="n">
        <v>3.57730263157895</v>
      </c>
      <c r="E55" s="11" t="n">
        <v>9380</v>
      </c>
      <c r="G55" s="11" t="n">
        <v>9855</v>
      </c>
      <c r="H55" s="11" t="n">
        <v>329</v>
      </c>
      <c r="I55" s="12" t="n">
        <v>3.33840690005074</v>
      </c>
      <c r="J55" s="11" t="n">
        <v>9526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</row>
    <row r="57" customFormat="false" ht="12.75" hidden="false" customHeight="false" outlineLevel="0" collapsed="false">
      <c r="A57" s="5" t="s">
        <v>60</v>
      </c>
      <c r="B57" s="11" t="n">
        <v>452077</v>
      </c>
      <c r="C57" s="11" t="n">
        <v>16420</v>
      </c>
      <c r="D57" s="12" t="n">
        <v>3.63212461593932</v>
      </c>
      <c r="E57" s="11" t="n">
        <v>435657</v>
      </c>
      <c r="G57" s="11" t="n">
        <v>452989</v>
      </c>
      <c r="H57" s="11" t="n">
        <v>16003</v>
      </c>
      <c r="I57" s="12" t="n">
        <v>3.53275686606077</v>
      </c>
      <c r="J57" s="11" t="n">
        <v>436986</v>
      </c>
    </row>
    <row r="58" customFormat="false" ht="12.75" hidden="false" customHeight="false" outlineLevel="0" collapsed="false">
      <c r="A58" s="5" t="s">
        <v>61</v>
      </c>
      <c r="B58" s="11" t="n">
        <v>90849</v>
      </c>
      <c r="C58" s="11" t="n">
        <v>4013</v>
      </c>
      <c r="D58" s="12" t="n">
        <v>4.41721978227608</v>
      </c>
      <c r="E58" s="11" t="n">
        <v>86836</v>
      </c>
      <c r="G58" s="11" t="n">
        <v>90483</v>
      </c>
      <c r="H58" s="11" t="n">
        <v>3891</v>
      </c>
      <c r="I58" s="12" t="n">
        <v>4.30025529657505</v>
      </c>
      <c r="J58" s="11" t="n">
        <v>86592</v>
      </c>
    </row>
    <row r="59" customFormat="false" ht="12.75" hidden="false" customHeight="false" outlineLevel="0" collapsed="false">
      <c r="A59" s="5" t="s">
        <v>62</v>
      </c>
      <c r="B59" s="11" t="n">
        <v>85066</v>
      </c>
      <c r="C59" s="11" t="n">
        <v>2821</v>
      </c>
      <c r="D59" s="12" t="n">
        <v>3.31624855994169</v>
      </c>
      <c r="E59" s="11" t="n">
        <v>82245</v>
      </c>
      <c r="G59" s="11" t="n">
        <v>84914</v>
      </c>
      <c r="H59" s="11" t="n">
        <v>2642</v>
      </c>
      <c r="I59" s="12" t="n">
        <v>3.11138328190876</v>
      </c>
      <c r="J59" s="11" t="n">
        <v>82272</v>
      </c>
    </row>
    <row r="60" customFormat="false" ht="12.75" hidden="false" customHeight="false" outlineLevel="0" collapsed="false">
      <c r="A60" s="5" t="s">
        <v>63</v>
      </c>
      <c r="B60" s="11" t="n">
        <v>31008</v>
      </c>
      <c r="C60" s="11" t="n">
        <v>1146</v>
      </c>
      <c r="D60" s="12" t="n">
        <v>3.69582043343653</v>
      </c>
      <c r="E60" s="11" t="n">
        <v>29862</v>
      </c>
      <c r="G60" s="11" t="n">
        <v>31137</v>
      </c>
      <c r="H60" s="11" t="n">
        <v>1098</v>
      </c>
      <c r="I60" s="12" t="n">
        <v>3.52635128625108</v>
      </c>
      <c r="J60" s="11" t="n">
        <v>30039</v>
      </c>
    </row>
    <row r="61" customFormat="false" ht="12.75" hidden="false" customHeight="false" outlineLevel="0" collapsed="false">
      <c r="A61" s="5" t="s">
        <v>64</v>
      </c>
      <c r="B61" s="11" t="n">
        <v>41251</v>
      </c>
      <c r="C61" s="11" t="n">
        <v>1733</v>
      </c>
      <c r="D61" s="12" t="n">
        <v>4.20111027611452</v>
      </c>
      <c r="E61" s="11" t="n">
        <v>39518</v>
      </c>
      <c r="G61" s="11" t="n">
        <v>41417</v>
      </c>
      <c r="H61" s="11" t="n">
        <v>1652</v>
      </c>
      <c r="I61" s="12" t="n">
        <v>3.98870029215057</v>
      </c>
      <c r="J61" s="11" t="n">
        <v>39765</v>
      </c>
    </row>
    <row r="62" customFormat="false" ht="12.75" hidden="false" customHeight="false" outlineLevel="0" collapsed="false">
      <c r="A62" s="5" t="s">
        <v>65</v>
      </c>
      <c r="B62" s="11" t="n">
        <v>60526</v>
      </c>
      <c r="C62" s="11" t="n">
        <v>2271</v>
      </c>
      <c r="D62" s="12" t="n">
        <v>3.75210653272974</v>
      </c>
      <c r="E62" s="11" t="n">
        <v>58255</v>
      </c>
      <c r="G62" s="11" t="n">
        <v>60294</v>
      </c>
      <c r="H62" s="11" t="n">
        <v>2165</v>
      </c>
      <c r="I62" s="12" t="n">
        <v>3.59073871363651</v>
      </c>
      <c r="J62" s="11" t="n">
        <v>58129</v>
      </c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</row>
    <row r="64" customFormat="false" ht="12.75" hidden="false" customHeight="false" outlineLevel="0" collapsed="false">
      <c r="A64" s="5" t="s">
        <v>67</v>
      </c>
      <c r="B64" s="11" t="n">
        <v>23747</v>
      </c>
      <c r="C64" s="11" t="n">
        <v>910</v>
      </c>
      <c r="D64" s="12" t="n">
        <v>3.83206299743125</v>
      </c>
      <c r="E64" s="11" t="n">
        <v>22837</v>
      </c>
      <c r="G64" s="11" t="n">
        <v>23382</v>
      </c>
      <c r="H64" s="11" t="n">
        <v>866</v>
      </c>
      <c r="I64" s="12" t="n">
        <v>3.7037037037037</v>
      </c>
      <c r="J64" s="11" t="n">
        <v>22516</v>
      </c>
    </row>
    <row r="65" customFormat="false" ht="12.75" hidden="false" customHeight="false" outlineLevel="0" collapsed="false">
      <c r="A65" s="5" t="s">
        <v>68</v>
      </c>
      <c r="B65" s="11" t="n">
        <v>24260</v>
      </c>
      <c r="C65" s="11" t="n">
        <v>822</v>
      </c>
      <c r="D65" s="12" t="n">
        <v>3.38829348722176</v>
      </c>
      <c r="E65" s="11" t="n">
        <v>23438</v>
      </c>
      <c r="G65" s="11" t="n">
        <v>23756</v>
      </c>
      <c r="H65" s="11" t="n">
        <v>796</v>
      </c>
      <c r="I65" s="12" t="n">
        <v>3.35073244653982</v>
      </c>
      <c r="J65" s="11" t="n">
        <v>22960</v>
      </c>
    </row>
    <row r="66" customFormat="false" ht="12.75" hidden="false" customHeight="false" outlineLevel="0" collapsed="false">
      <c r="A66" s="5" t="s">
        <v>69</v>
      </c>
      <c r="B66" s="11" t="n">
        <v>18098</v>
      </c>
      <c r="C66" s="11" t="n">
        <v>590</v>
      </c>
      <c r="D66" s="12" t="n">
        <v>3.26002873245663</v>
      </c>
      <c r="E66" s="11" t="n">
        <v>17508</v>
      </c>
      <c r="G66" s="11" t="n">
        <v>17295</v>
      </c>
      <c r="H66" s="11" t="n">
        <v>557</v>
      </c>
      <c r="I66" s="12" t="n">
        <v>3.22058398381035</v>
      </c>
      <c r="J66" s="11" t="n">
        <v>16738</v>
      </c>
    </row>
    <row r="67" customFormat="false" ht="12.75" hidden="false" customHeight="false" outlineLevel="0" collapsed="false">
      <c r="A67" s="5" t="s">
        <v>70</v>
      </c>
      <c r="B67" s="11" t="n">
        <v>22522</v>
      </c>
      <c r="C67" s="11" t="n">
        <v>773</v>
      </c>
      <c r="D67" s="12" t="n">
        <v>3.43219962703135</v>
      </c>
      <c r="E67" s="11" t="n">
        <v>21749</v>
      </c>
      <c r="G67" s="11" t="n">
        <v>22703</v>
      </c>
      <c r="H67" s="11" t="n">
        <v>726</v>
      </c>
      <c r="I67" s="12" t="n">
        <v>3.19781526670484</v>
      </c>
      <c r="J67" s="11" t="n">
        <v>21977</v>
      </c>
    </row>
    <row r="68" customFormat="false" ht="12.75" hidden="false" customHeight="false" outlineLevel="0" collapsed="false">
      <c r="A68" s="5" t="s">
        <v>71</v>
      </c>
      <c r="B68" s="11" t="n">
        <v>12042</v>
      </c>
      <c r="C68" s="11" t="n">
        <v>513</v>
      </c>
      <c r="D68" s="12" t="n">
        <v>4.26008968609865</v>
      </c>
      <c r="E68" s="11" t="n">
        <v>11529</v>
      </c>
      <c r="G68" s="11" t="n">
        <v>11880</v>
      </c>
      <c r="H68" s="11" t="n">
        <v>474</v>
      </c>
      <c r="I68" s="12" t="n">
        <v>3.98989898989899</v>
      </c>
      <c r="J68" s="11" t="n">
        <v>11406</v>
      </c>
    </row>
    <row r="69" customFormat="false" ht="12.75" hidden="false" customHeight="false" outlineLevel="0" collapsed="false">
      <c r="A69" s="5" t="s">
        <v>72</v>
      </c>
      <c r="B69" s="11" t="n">
        <v>37099</v>
      </c>
      <c r="C69" s="11" t="n">
        <v>1448</v>
      </c>
      <c r="D69" s="12" t="n">
        <v>3.90307016361627</v>
      </c>
      <c r="E69" s="11" t="n">
        <v>35651</v>
      </c>
      <c r="G69" s="11" t="n">
        <v>37459</v>
      </c>
      <c r="H69" s="11" t="n">
        <v>1493</v>
      </c>
      <c r="I69" s="12" t="n">
        <v>3.98569102218425</v>
      </c>
      <c r="J69" s="11" t="n">
        <v>35966</v>
      </c>
    </row>
    <row r="70" customFormat="false" ht="12.75" hidden="false" customHeight="false" outlineLevel="0" collapsed="false">
      <c r="A70" s="5" t="s">
        <v>73</v>
      </c>
      <c r="B70" s="11" t="n">
        <v>23408</v>
      </c>
      <c r="C70" s="11" t="n">
        <v>1235</v>
      </c>
      <c r="D70" s="12" t="n">
        <v>5.27597402597403</v>
      </c>
      <c r="E70" s="11" t="n">
        <v>22173</v>
      </c>
      <c r="G70" s="11" t="n">
        <v>23180</v>
      </c>
      <c r="H70" s="11" t="n">
        <v>1180</v>
      </c>
      <c r="I70" s="12" t="n">
        <v>5.09059534081104</v>
      </c>
      <c r="J70" s="11" t="n">
        <v>22000</v>
      </c>
    </row>
    <row r="71" customFormat="false" ht="12.75" hidden="false" customHeight="false" outlineLevel="0" collapsed="false">
      <c r="A71" s="5" t="s">
        <v>74</v>
      </c>
      <c r="B71" s="11" t="n">
        <v>9086</v>
      </c>
      <c r="C71" s="11" t="n">
        <v>446</v>
      </c>
      <c r="D71" s="12" t="n">
        <v>4.90865067136254</v>
      </c>
      <c r="E71" s="11" t="n">
        <v>8640</v>
      </c>
      <c r="G71" s="11" t="n">
        <v>8851</v>
      </c>
      <c r="H71" s="11" t="n">
        <v>396</v>
      </c>
      <c r="I71" s="12" t="n">
        <v>4.47407072647159</v>
      </c>
      <c r="J71" s="11" t="n">
        <v>8455</v>
      </c>
    </row>
    <row r="72" customFormat="false" ht="12.75" hidden="false" customHeight="false" outlineLevel="0" collapsed="false">
      <c r="A72" s="5" t="s">
        <v>75</v>
      </c>
      <c r="B72" s="11" t="n">
        <v>7851</v>
      </c>
      <c r="C72" s="11" t="n">
        <v>396</v>
      </c>
      <c r="D72" s="12" t="n">
        <v>5.04394344669469</v>
      </c>
      <c r="E72" s="11" t="n">
        <v>7455</v>
      </c>
      <c r="G72" s="11" t="n">
        <v>7423</v>
      </c>
      <c r="H72" s="11" t="n">
        <v>355</v>
      </c>
      <c r="I72" s="12" t="n">
        <v>4.78243297858009</v>
      </c>
      <c r="J72" s="11" t="n">
        <v>7068</v>
      </c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</row>
    <row r="74" customFormat="false" ht="12.75" hidden="false" customHeight="false" outlineLevel="0" collapsed="false">
      <c r="A74" s="5" t="s">
        <v>77</v>
      </c>
      <c r="B74" s="11" t="n">
        <v>141921</v>
      </c>
      <c r="C74" s="11" t="n">
        <v>4821</v>
      </c>
      <c r="D74" s="12" t="n">
        <v>3.39696028071956</v>
      </c>
      <c r="E74" s="11" t="n">
        <v>137100</v>
      </c>
      <c r="G74" s="11" t="n">
        <v>143054</v>
      </c>
      <c r="H74" s="11" t="n">
        <v>4802</v>
      </c>
      <c r="I74" s="12" t="n">
        <v>3.35677436492513</v>
      </c>
      <c r="J74" s="11" t="n">
        <v>138252</v>
      </c>
    </row>
    <row r="75" customFormat="false" ht="12.75" hidden="false" customHeight="false" outlineLevel="0" collapsed="false">
      <c r="A75" s="5" t="s">
        <v>78</v>
      </c>
      <c r="B75" s="11" t="n">
        <v>34148</v>
      </c>
      <c r="C75" s="11" t="n">
        <v>1466</v>
      </c>
      <c r="D75" s="12" t="n">
        <v>4.29307719339346</v>
      </c>
      <c r="E75" s="11" t="n">
        <v>32682</v>
      </c>
      <c r="G75" s="11" t="n">
        <v>33958</v>
      </c>
      <c r="H75" s="11" t="n">
        <v>1397</v>
      </c>
      <c r="I75" s="12" t="n">
        <v>4.11390541256847</v>
      </c>
      <c r="J75" s="11" t="n">
        <v>32561</v>
      </c>
    </row>
    <row r="76" customFormat="false" ht="12.75" hidden="false" customHeight="false" outlineLevel="0" collapsed="false">
      <c r="A76" s="5" t="s">
        <v>79</v>
      </c>
      <c r="B76" s="22" t="n">
        <v>29726</v>
      </c>
      <c r="C76" s="22" t="n">
        <v>1254</v>
      </c>
      <c r="D76" s="23" t="n">
        <v>4.2185292336675</v>
      </c>
      <c r="E76" s="22" t="n">
        <v>28472</v>
      </c>
      <c r="G76" s="11" t="n">
        <v>29693</v>
      </c>
      <c r="H76" s="11" t="n">
        <v>1263</v>
      </c>
      <c r="I76" s="12" t="n">
        <v>4.25352776748729</v>
      </c>
      <c r="J76" s="11" t="n">
        <v>28430</v>
      </c>
    </row>
    <row r="77" customFormat="false" ht="12.75" hidden="false" customHeight="false" outlineLevel="0" collapsed="false">
      <c r="A77" s="5" t="s">
        <v>80</v>
      </c>
      <c r="B77" s="11" t="n">
        <v>15538</v>
      </c>
      <c r="C77" s="11" t="n">
        <v>548</v>
      </c>
      <c r="D77" s="12" t="n">
        <v>3.52683743081478</v>
      </c>
      <c r="E77" s="11" t="n">
        <v>14990</v>
      </c>
      <c r="G77" s="11" t="n">
        <v>15633</v>
      </c>
      <c r="H77" s="11" t="n">
        <v>570</v>
      </c>
      <c r="I77" s="12" t="n">
        <v>3.64613317981194</v>
      </c>
      <c r="J77" s="11" t="n">
        <v>15063</v>
      </c>
    </row>
    <row r="78" customFormat="false" ht="12.75" hidden="false" customHeight="false" outlineLevel="0" collapsed="false">
      <c r="A78" s="5" t="s">
        <v>81</v>
      </c>
      <c r="B78" s="11" t="n">
        <v>35013</v>
      </c>
      <c r="C78" s="11" t="n">
        <v>1192</v>
      </c>
      <c r="D78" s="12" t="n">
        <v>3.40444977579756</v>
      </c>
      <c r="E78" s="11" t="n">
        <v>33821</v>
      </c>
      <c r="G78" s="11" t="n">
        <v>35061</v>
      </c>
      <c r="H78" s="11" t="n">
        <v>1131</v>
      </c>
      <c r="I78" s="12" t="n">
        <v>3.2258064516129</v>
      </c>
      <c r="J78" s="11" t="n">
        <v>33930</v>
      </c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5433</v>
      </c>
      <c r="H79" s="11" t="n">
        <v>533</v>
      </c>
      <c r="I79" s="12" t="n">
        <v>3.45363830752284</v>
      </c>
      <c r="J79" s="11" t="n">
        <v>14900</v>
      </c>
    </row>
    <row r="80" customFormat="false" ht="12.75" hidden="false" customHeight="false" outlineLevel="0" collapsed="false">
      <c r="A80" s="5" t="s">
        <v>84</v>
      </c>
      <c r="B80" s="11" t="n">
        <v>17397</v>
      </c>
      <c r="C80" s="11" t="n">
        <v>649</v>
      </c>
      <c r="D80" s="12" t="n">
        <v>3.73052825199747</v>
      </c>
      <c r="E80" s="11" t="n">
        <v>16748</v>
      </c>
      <c r="G80" s="11" t="n">
        <v>17408</v>
      </c>
      <c r="H80" s="11" t="n">
        <v>631</v>
      </c>
      <c r="I80" s="12" t="n">
        <v>3.62477022058824</v>
      </c>
      <c r="J80" s="11" t="n">
        <v>16777</v>
      </c>
    </row>
    <row r="81" customFormat="false" ht="12.75" hidden="false" customHeight="false" outlineLevel="0" collapsed="false">
      <c r="A81" s="5" t="s">
        <v>85</v>
      </c>
      <c r="B81" s="11" t="n">
        <v>76934</v>
      </c>
      <c r="C81" s="11" t="n">
        <v>2517</v>
      </c>
      <c r="D81" s="12" t="n">
        <v>3.27163542776926</v>
      </c>
      <c r="E81" s="11" t="n">
        <v>74417</v>
      </c>
      <c r="G81" s="11" t="n">
        <v>76539</v>
      </c>
      <c r="H81" s="11" t="n">
        <v>2449</v>
      </c>
      <c r="I81" s="12" t="n">
        <v>3.19967598217902</v>
      </c>
      <c r="J81" s="11" t="n">
        <v>74090</v>
      </c>
    </row>
    <row r="82" customFormat="false" ht="12.75" hidden="false" customHeight="false" outlineLevel="0" collapsed="false">
      <c r="A82" s="5" t="s">
        <v>86</v>
      </c>
      <c r="B82" s="11" t="n">
        <v>15260</v>
      </c>
      <c r="C82" s="11" t="n">
        <v>480</v>
      </c>
      <c r="D82" s="12" t="n">
        <v>3.14547837483617</v>
      </c>
      <c r="E82" s="11" t="n">
        <v>14780</v>
      </c>
      <c r="G82" s="11" t="n">
        <v>15420</v>
      </c>
      <c r="H82" s="11" t="n">
        <v>474</v>
      </c>
      <c r="I82" s="12" t="n">
        <v>3.07392996108949</v>
      </c>
      <c r="J82" s="11" t="n">
        <v>14946</v>
      </c>
    </row>
    <row r="83" customFormat="false" ht="12.75" hidden="false" customHeight="false" outlineLevel="0" collapsed="false">
      <c r="A83" s="5" t="s">
        <v>87</v>
      </c>
      <c r="B83" s="11" t="n">
        <v>63458</v>
      </c>
      <c r="C83" s="11" t="n">
        <v>2367</v>
      </c>
      <c r="D83" s="12" t="n">
        <v>3.73002615903432</v>
      </c>
      <c r="E83" s="11" t="n">
        <v>61091</v>
      </c>
      <c r="G83" s="11" t="n">
        <v>63100</v>
      </c>
      <c r="H83" s="11" t="n">
        <v>2267</v>
      </c>
      <c r="I83" s="12" t="n">
        <v>3.59270998415214</v>
      </c>
      <c r="J83" s="11" t="n">
        <v>60833</v>
      </c>
    </row>
    <row r="84" customFormat="false" ht="12.75" hidden="false" customHeight="false" outlineLevel="0" collapsed="false">
      <c r="A84" s="5" t="s">
        <v>88</v>
      </c>
      <c r="B84" s="11" t="n">
        <v>26897</v>
      </c>
      <c r="C84" s="11" t="n">
        <v>1164</v>
      </c>
      <c r="D84" s="12" t="n">
        <v>4.3276201806893</v>
      </c>
      <c r="E84" s="11" t="n">
        <v>25733</v>
      </c>
      <c r="G84" s="11" t="n">
        <v>27030</v>
      </c>
      <c r="H84" s="11" t="n">
        <v>1122</v>
      </c>
      <c r="I84" s="12" t="n">
        <v>4.15094339622642</v>
      </c>
      <c r="J84" s="11" t="n">
        <v>25908</v>
      </c>
    </row>
    <row r="85" customFormat="false" ht="12.75" hidden="false" customHeight="false" outlineLevel="0" collapsed="false">
      <c r="A85" s="5" t="s">
        <v>89</v>
      </c>
      <c r="B85" s="11" t="n">
        <v>21625</v>
      </c>
      <c r="C85" s="11" t="n">
        <v>990</v>
      </c>
      <c r="D85" s="12" t="n">
        <v>4.57803468208093</v>
      </c>
      <c r="E85" s="11" t="n">
        <v>20635</v>
      </c>
      <c r="G85" s="11" t="n">
        <v>21411</v>
      </c>
      <c r="H85" s="11" t="n">
        <v>966</v>
      </c>
      <c r="I85" s="12" t="n">
        <v>4.51169959366681</v>
      </c>
      <c r="J85" s="11" t="n">
        <v>20445</v>
      </c>
    </row>
    <row r="86" customFormat="false" ht="12.75" hidden="false" customHeight="false" outlineLevel="0" collapsed="false">
      <c r="A86" s="5" t="s">
        <v>90</v>
      </c>
      <c r="B86" s="11" t="n">
        <v>23345</v>
      </c>
      <c r="C86" s="11" t="n">
        <v>969</v>
      </c>
      <c r="D86" s="12" t="n">
        <v>4.15078175198115</v>
      </c>
      <c r="E86" s="11" t="n">
        <v>22376</v>
      </c>
      <c r="G86" s="11" t="n">
        <v>23810</v>
      </c>
      <c r="H86" s="11" t="n">
        <v>1012</v>
      </c>
      <c r="I86" s="12" t="n">
        <v>4.25031499370013</v>
      </c>
      <c r="J86" s="11" t="n">
        <v>22798</v>
      </c>
    </row>
    <row r="87" customFormat="false" ht="12.75" hidden="false" customHeight="false" outlineLevel="0" collapsed="false">
      <c r="A87" s="5" t="s">
        <v>91</v>
      </c>
      <c r="B87" s="0" t="n">
        <v>28094</v>
      </c>
      <c r="C87" s="0" t="n">
        <v>1081</v>
      </c>
      <c r="D87" s="0" t="n">
        <v>3.84779668256567</v>
      </c>
      <c r="E87" s="0" t="n">
        <v>27013</v>
      </c>
      <c r="G87" s="0" t="n">
        <v>28075</v>
      </c>
      <c r="H87" s="0" t="n">
        <v>1038</v>
      </c>
      <c r="I87" s="0" t="n">
        <v>3.69723953695459</v>
      </c>
      <c r="J87" s="0" t="n">
        <v>27037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04</v>
      </c>
    </row>
    <row r="4" customFormat="false" ht="12.75" hidden="false" customHeight="false" outlineLevel="0" collapsed="false">
      <c r="A4" s="3" t="n">
        <v>45765</v>
      </c>
      <c r="B4" s="19" t="s">
        <v>2</v>
      </c>
      <c r="C4" s="19"/>
      <c r="D4" s="19"/>
      <c r="E4" s="19"/>
      <c r="G4" s="19" t="s">
        <v>3</v>
      </c>
      <c r="H4" s="19"/>
      <c r="I4" s="19"/>
      <c r="J4" s="19"/>
    </row>
    <row r="5" customFormat="false" ht="12.75" hidden="false" customHeight="false" outlineLevel="0" collapsed="false">
      <c r="A5" s="6"/>
      <c r="B5" s="20" t="s">
        <v>4</v>
      </c>
      <c r="C5" s="20"/>
      <c r="D5" s="20"/>
      <c r="E5" s="20"/>
      <c r="G5" s="20" t="s">
        <v>4</v>
      </c>
      <c r="H5" s="20"/>
      <c r="I5" s="20"/>
      <c r="J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  <c r="G6" s="20" t="s">
        <v>5</v>
      </c>
      <c r="H6" s="20"/>
      <c r="I6" s="20" t="s">
        <v>6</v>
      </c>
      <c r="J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  <c r="F7" s="21"/>
      <c r="G7" s="19" t="s">
        <v>9</v>
      </c>
      <c r="H7" s="19" t="s">
        <v>10</v>
      </c>
      <c r="I7" s="19" t="s">
        <v>10</v>
      </c>
      <c r="J7" s="19" t="s">
        <v>11</v>
      </c>
    </row>
    <row r="9" customFormat="false" ht="12.75" hidden="false" customHeight="false" outlineLevel="0" collapsed="false">
      <c r="A9" s="10" t="s">
        <v>12</v>
      </c>
      <c r="B9" s="11" t="n">
        <v>1009769</v>
      </c>
      <c r="C9" s="11" t="n">
        <v>38336</v>
      </c>
      <c r="D9" s="12" t="n">
        <v>3.79651187548835</v>
      </c>
      <c r="E9" s="11" t="n">
        <v>971433</v>
      </c>
      <c r="G9" s="11" t="n">
        <v>1007074</v>
      </c>
      <c r="H9" s="11" t="n">
        <v>37018</v>
      </c>
      <c r="I9" s="12" t="n">
        <v>3.67579740912783</v>
      </c>
      <c r="J9" s="11" t="n">
        <v>970056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</row>
    <row r="11" customFormat="false" ht="12.75" hidden="false" customHeight="false" outlineLevel="0" collapsed="false">
      <c r="A11" s="5" t="s">
        <v>14</v>
      </c>
      <c r="B11" s="11" t="n">
        <v>296973</v>
      </c>
      <c r="C11" s="11" t="n">
        <v>10085</v>
      </c>
      <c r="D11" s="12" t="n">
        <v>3.39593161667896</v>
      </c>
      <c r="E11" s="11" t="n">
        <v>286888</v>
      </c>
      <c r="G11" s="11" t="n">
        <v>298294</v>
      </c>
      <c r="H11" s="11" t="n">
        <v>9566</v>
      </c>
      <c r="I11" s="12" t="n">
        <v>3.20690325651874</v>
      </c>
      <c r="J11" s="11" t="n">
        <v>288728</v>
      </c>
    </row>
    <row r="12" customFormat="false" ht="12.75" hidden="false" customHeight="false" outlineLevel="0" collapsed="false">
      <c r="A12" s="5" t="s">
        <v>15</v>
      </c>
      <c r="B12" s="11" t="n">
        <v>1920</v>
      </c>
      <c r="C12" s="11" t="n">
        <v>141</v>
      </c>
      <c r="D12" s="12" t="n">
        <v>7.34375</v>
      </c>
      <c r="E12" s="11" t="n">
        <v>1779</v>
      </c>
      <c r="G12" s="11" t="n">
        <v>1826</v>
      </c>
      <c r="H12" s="11" t="n">
        <v>138</v>
      </c>
      <c r="I12" s="12" t="n">
        <v>7.55750273822563</v>
      </c>
      <c r="J12" s="11" t="n">
        <v>1688</v>
      </c>
    </row>
    <row r="13" customFormat="false" ht="12.75" hidden="false" customHeight="false" outlineLevel="0" collapsed="false">
      <c r="A13" s="5" t="s">
        <v>16</v>
      </c>
      <c r="B13" s="11" t="n">
        <v>41402</v>
      </c>
      <c r="C13" s="11" t="n">
        <v>1756</v>
      </c>
      <c r="D13" s="12" t="n">
        <v>4.24134099801942</v>
      </c>
      <c r="E13" s="11" t="n">
        <v>39646</v>
      </c>
      <c r="G13" s="11" t="n">
        <v>41314</v>
      </c>
      <c r="H13" s="11" t="n">
        <v>1681</v>
      </c>
      <c r="I13" s="12" t="n">
        <v>4.06883865033645</v>
      </c>
      <c r="J13" s="11" t="n">
        <v>39633</v>
      </c>
    </row>
    <row r="14" customFormat="false" ht="12.75" hidden="false" customHeight="false" outlineLevel="0" collapsed="false">
      <c r="A14" s="5" t="s">
        <v>17</v>
      </c>
      <c r="B14" s="11" t="n">
        <v>3543</v>
      </c>
      <c r="C14" s="11" t="n">
        <v>103</v>
      </c>
      <c r="D14" s="12" t="n">
        <v>2.90714084109512</v>
      </c>
      <c r="E14" s="11" t="n">
        <v>3440</v>
      </c>
      <c r="G14" s="11" t="n">
        <v>3436</v>
      </c>
      <c r="H14" s="11" t="n">
        <v>103</v>
      </c>
      <c r="I14" s="12" t="n">
        <v>2.9976717112922</v>
      </c>
      <c r="J14" s="11" t="n">
        <v>3333</v>
      </c>
    </row>
    <row r="15" customFormat="false" ht="12.75" hidden="false" customHeight="false" outlineLevel="0" collapsed="false">
      <c r="A15" s="14" t="s">
        <v>18</v>
      </c>
      <c r="B15" s="11" t="n">
        <v>4105</v>
      </c>
      <c r="C15" s="11" t="n">
        <v>248</v>
      </c>
      <c r="D15" s="12" t="n">
        <v>6.04141291108404</v>
      </c>
      <c r="E15" s="11" t="n">
        <v>3857</v>
      </c>
      <c r="G15" s="11" t="n">
        <v>4009</v>
      </c>
      <c r="H15" s="11" t="n">
        <v>240</v>
      </c>
      <c r="I15" s="12" t="n">
        <v>5.98653030680968</v>
      </c>
      <c r="J15" s="11" t="n">
        <v>3769</v>
      </c>
    </row>
    <row r="16" customFormat="false" ht="12.75" hidden="false" customHeight="false" outlineLevel="0" collapsed="false">
      <c r="A16" s="14" t="s">
        <v>19</v>
      </c>
      <c r="B16" s="11" t="n">
        <v>23760</v>
      </c>
      <c r="C16" s="11" t="n">
        <v>873</v>
      </c>
      <c r="D16" s="12" t="n">
        <v>3.67424242424242</v>
      </c>
      <c r="E16" s="11" t="n">
        <v>22887</v>
      </c>
      <c r="G16" s="11" t="n">
        <v>23153</v>
      </c>
      <c r="H16" s="11" t="n">
        <v>837</v>
      </c>
      <c r="I16" s="12" t="n">
        <v>3.61508227875437</v>
      </c>
      <c r="J16" s="11" t="n">
        <v>22316</v>
      </c>
    </row>
    <row r="17" customFormat="false" ht="12.75" hidden="false" customHeight="false" outlineLevel="0" collapsed="false">
      <c r="A17" s="14" t="s">
        <v>20</v>
      </c>
      <c r="B17" s="11" t="n">
        <v>14833</v>
      </c>
      <c r="C17" s="11" t="n">
        <v>469</v>
      </c>
      <c r="D17" s="12" t="n">
        <v>3.16186880604059</v>
      </c>
      <c r="E17" s="11" t="n">
        <v>14364</v>
      </c>
      <c r="G17" s="11" t="n">
        <v>14869</v>
      </c>
      <c r="H17" s="11" t="n">
        <v>449</v>
      </c>
      <c r="I17" s="12" t="n">
        <v>3.01970542739929</v>
      </c>
      <c r="J17" s="11" t="n">
        <v>14420</v>
      </c>
    </row>
    <row r="18" customFormat="false" ht="12.75" hidden="false" customHeight="false" outlineLevel="0" collapsed="false">
      <c r="A18" s="14" t="s">
        <v>21</v>
      </c>
      <c r="B18" s="11" t="n">
        <v>4199</v>
      </c>
      <c r="C18" s="11" t="n">
        <v>196</v>
      </c>
      <c r="D18" s="12" t="n">
        <v>4.66777804239105</v>
      </c>
      <c r="E18" s="11" t="n">
        <v>4003</v>
      </c>
      <c r="G18" s="11" t="n">
        <v>4183</v>
      </c>
      <c r="H18" s="11" t="n">
        <v>192</v>
      </c>
      <c r="I18" s="12" t="n">
        <v>4.59000717188621</v>
      </c>
      <c r="J18" s="11" t="n">
        <v>3991</v>
      </c>
    </row>
    <row r="19" customFormat="false" ht="12.75" hidden="false" customHeight="false" outlineLevel="0" collapsed="false">
      <c r="A19" s="14" t="s">
        <v>22</v>
      </c>
      <c r="B19" s="11" t="n">
        <v>23395</v>
      </c>
      <c r="C19" s="11" t="n">
        <v>1247</v>
      </c>
      <c r="D19" s="12" t="n">
        <v>5.33019876041889</v>
      </c>
      <c r="E19" s="11" t="n">
        <v>22148</v>
      </c>
      <c r="G19" s="11" t="n">
        <v>23165</v>
      </c>
      <c r="H19" s="11" t="n">
        <v>1278</v>
      </c>
      <c r="I19" s="12" t="n">
        <v>5.51694366501187</v>
      </c>
      <c r="J19" s="11" t="n">
        <v>21887</v>
      </c>
    </row>
    <row r="20" customFormat="false" ht="12.75" hidden="false" customHeight="false" outlineLevel="0" collapsed="false">
      <c r="A20" s="14" t="s">
        <v>23</v>
      </c>
      <c r="B20" s="11" t="n">
        <v>66516</v>
      </c>
      <c r="C20" s="11" t="n">
        <v>2194</v>
      </c>
      <c r="D20" s="12" t="n">
        <v>3.29845450718624</v>
      </c>
      <c r="E20" s="11" t="n">
        <v>64322</v>
      </c>
      <c r="G20" s="11" t="n">
        <v>66251</v>
      </c>
      <c r="H20" s="11" t="n">
        <v>2069</v>
      </c>
      <c r="I20" s="12" t="n">
        <v>3.12297172872862</v>
      </c>
      <c r="J20" s="11" t="n">
        <v>64182</v>
      </c>
    </row>
    <row r="21" customFormat="false" ht="12.75" hidden="false" customHeight="false" outlineLevel="0" collapsed="false">
      <c r="A21" s="14" t="s">
        <v>24</v>
      </c>
      <c r="B21" s="11" t="n">
        <v>5931</v>
      </c>
      <c r="C21" s="11" t="n">
        <v>328</v>
      </c>
      <c r="D21" s="12" t="n">
        <v>5.53026471084134</v>
      </c>
      <c r="E21" s="11" t="n">
        <v>5603</v>
      </c>
      <c r="G21" s="11" t="n">
        <v>5786</v>
      </c>
      <c r="H21" s="11" t="n">
        <v>338</v>
      </c>
      <c r="I21" s="12" t="n">
        <v>5.84168683027999</v>
      </c>
      <c r="J21" s="11" t="n">
        <v>5448</v>
      </c>
    </row>
    <row r="22" customFormat="false" ht="12.75" hidden="false" customHeight="false" outlineLevel="0" collapsed="false">
      <c r="A22" s="14" t="s">
        <v>25</v>
      </c>
      <c r="B22" s="11" t="n">
        <v>1230</v>
      </c>
      <c r="C22" s="11" t="n">
        <v>50</v>
      </c>
      <c r="D22" s="12" t="n">
        <v>4.0650406504065</v>
      </c>
      <c r="E22" s="11" t="n">
        <v>1180</v>
      </c>
      <c r="G22" s="11" t="n">
        <v>1191</v>
      </c>
      <c r="H22" s="11" t="n">
        <v>51</v>
      </c>
      <c r="I22" s="12" t="n">
        <v>4.28211586901763</v>
      </c>
      <c r="J22" s="11" t="n">
        <v>1140</v>
      </c>
    </row>
    <row r="23" customFormat="false" ht="12.75" hidden="false" customHeight="false" outlineLevel="0" collapsed="false">
      <c r="A23" s="14" t="s">
        <v>26</v>
      </c>
      <c r="B23" s="11" t="n">
        <v>559</v>
      </c>
      <c r="C23" s="11" t="n">
        <v>26</v>
      </c>
      <c r="D23" s="12" t="n">
        <v>4.65116279069768</v>
      </c>
      <c r="E23" s="11" t="n">
        <v>533</v>
      </c>
      <c r="G23" s="11" t="n">
        <v>559</v>
      </c>
      <c r="H23" s="11" t="n">
        <v>27</v>
      </c>
      <c r="I23" s="12" t="n">
        <v>4.83005366726297</v>
      </c>
      <c r="J23" s="11" t="n">
        <v>532</v>
      </c>
    </row>
    <row r="24" customFormat="false" ht="12.75" hidden="false" customHeight="false" outlineLevel="0" collapsed="false">
      <c r="A24" s="14" t="s">
        <v>27</v>
      </c>
      <c r="B24" s="11" t="n">
        <v>135926</v>
      </c>
      <c r="C24" s="11" t="n">
        <v>5088</v>
      </c>
      <c r="D24" s="12" t="n">
        <v>3.74321321895737</v>
      </c>
      <c r="E24" s="11" t="n">
        <v>130838</v>
      </c>
      <c r="G24" s="11" t="n">
        <v>135027</v>
      </c>
      <c r="H24" s="11" t="n">
        <v>4911</v>
      </c>
      <c r="I24" s="12" t="n">
        <v>3.63705036770424</v>
      </c>
      <c r="J24" s="11" t="n">
        <v>130116</v>
      </c>
    </row>
    <row r="25" customFormat="false" ht="12.75" hidden="false" customHeight="false" outlineLevel="0" collapsed="false">
      <c r="A25" s="14" t="s">
        <v>28</v>
      </c>
      <c r="B25" s="11" t="n">
        <v>3462</v>
      </c>
      <c r="C25" s="11" t="n">
        <v>137</v>
      </c>
      <c r="D25" s="12" t="n">
        <v>3.95725014442519</v>
      </c>
      <c r="E25" s="11" t="n">
        <v>3325</v>
      </c>
      <c r="G25" s="11" t="n">
        <v>3355</v>
      </c>
      <c r="H25" s="11" t="n">
        <v>150</v>
      </c>
      <c r="I25" s="12" t="n">
        <v>4.47093889716841</v>
      </c>
      <c r="J25" s="11" t="n">
        <v>3205</v>
      </c>
    </row>
    <row r="26" customFormat="false" ht="12.75" hidden="false" customHeight="false" outlineLevel="0" collapsed="false">
      <c r="A26" s="14" t="s">
        <v>29</v>
      </c>
      <c r="B26" s="11" t="n">
        <v>12175</v>
      </c>
      <c r="C26" s="11" t="n">
        <v>407</v>
      </c>
      <c r="D26" s="12" t="n">
        <v>3.3429158110883</v>
      </c>
      <c r="E26" s="11" t="n">
        <v>11768</v>
      </c>
      <c r="G26" s="11" t="n">
        <v>11931</v>
      </c>
      <c r="H26" s="11" t="n">
        <v>388</v>
      </c>
      <c r="I26" s="12" t="n">
        <v>3.2520325203252</v>
      </c>
      <c r="J26" s="11" t="n">
        <v>11543</v>
      </c>
    </row>
    <row r="27" customFormat="false" ht="12.75" hidden="false" customHeight="false" outlineLevel="0" collapsed="false">
      <c r="A27" s="14" t="s">
        <v>30</v>
      </c>
      <c r="B27" s="11" t="n">
        <v>350</v>
      </c>
      <c r="C27" s="11" t="n">
        <v>16</v>
      </c>
      <c r="D27" s="12" t="n">
        <v>4.57142857142857</v>
      </c>
      <c r="E27" s="11" t="n">
        <v>334</v>
      </c>
      <c r="G27" s="11" t="n">
        <v>325</v>
      </c>
      <c r="H27" s="11" t="n">
        <v>15</v>
      </c>
      <c r="I27" s="12" t="n">
        <v>4.61538461538462</v>
      </c>
      <c r="J27" s="11" t="n">
        <v>310</v>
      </c>
    </row>
    <row r="28" customFormat="false" ht="12.75" hidden="false" customHeight="false" outlineLevel="0" collapsed="false">
      <c r="A28" s="14" t="s">
        <v>31</v>
      </c>
      <c r="B28" s="11" t="n">
        <v>3422</v>
      </c>
      <c r="C28" s="11" t="n">
        <v>218</v>
      </c>
      <c r="D28" s="12" t="n">
        <v>6.37054354178843</v>
      </c>
      <c r="E28" s="11" t="n">
        <v>3204</v>
      </c>
      <c r="G28" s="11" t="n">
        <v>3346</v>
      </c>
      <c r="H28" s="11" t="n">
        <v>197</v>
      </c>
      <c r="I28" s="12" t="n">
        <v>5.88762701733413</v>
      </c>
      <c r="J28" s="11" t="n">
        <v>3149</v>
      </c>
    </row>
    <row r="29" customFormat="false" ht="12.75" hidden="false" customHeight="false" outlineLevel="0" collapsed="false">
      <c r="A29" s="14" t="s">
        <v>32</v>
      </c>
      <c r="B29" s="11" t="n">
        <v>1822</v>
      </c>
      <c r="C29" s="11" t="n">
        <v>99</v>
      </c>
      <c r="D29" s="12" t="n">
        <v>5.43358946212953</v>
      </c>
      <c r="E29" s="11" t="n">
        <v>1723</v>
      </c>
      <c r="G29" s="11" t="n">
        <v>1637</v>
      </c>
      <c r="H29" s="11" t="n">
        <v>106</v>
      </c>
      <c r="I29" s="12" t="n">
        <v>6.4752596212584</v>
      </c>
      <c r="J29" s="11" t="n">
        <v>1531</v>
      </c>
    </row>
    <row r="30" customFormat="false" ht="12.75" hidden="false" customHeight="false" outlineLevel="0" collapsed="false">
      <c r="A30" s="14" t="s">
        <v>33</v>
      </c>
      <c r="B30" s="11" t="n">
        <v>12007</v>
      </c>
      <c r="C30" s="11" t="n">
        <v>511</v>
      </c>
      <c r="D30" s="12" t="n">
        <v>4.25585075372699</v>
      </c>
      <c r="E30" s="11" t="n">
        <v>11496</v>
      </c>
      <c r="G30" s="11" t="n">
        <v>11789</v>
      </c>
      <c r="H30" s="11" t="n">
        <v>476</v>
      </c>
      <c r="I30" s="12" t="n">
        <v>4.03766222750021</v>
      </c>
      <c r="J30" s="11" t="n">
        <v>11313</v>
      </c>
    </row>
    <row r="31" customFormat="false" ht="12.75" hidden="false" customHeight="false" outlineLevel="0" collapsed="false">
      <c r="A31" s="14" t="s">
        <v>34</v>
      </c>
      <c r="B31" s="11" t="n">
        <v>7220</v>
      </c>
      <c r="C31" s="11" t="n">
        <v>224</v>
      </c>
      <c r="D31" s="12" t="n">
        <v>3.10249307479224</v>
      </c>
      <c r="E31" s="11" t="n">
        <v>6996</v>
      </c>
      <c r="G31" s="11" t="n">
        <v>7267</v>
      </c>
      <c r="H31" s="11" t="n">
        <v>228</v>
      </c>
      <c r="I31" s="12" t="n">
        <v>3.1374707582221</v>
      </c>
      <c r="J31" s="11" t="n">
        <v>7039</v>
      </c>
    </row>
    <row r="32" customFormat="false" ht="12.75" hidden="false" customHeight="false" outlineLevel="0" collapsed="false">
      <c r="A32" s="14" t="s">
        <v>35</v>
      </c>
      <c r="B32" s="11" t="n">
        <v>6881</v>
      </c>
      <c r="C32" s="11" t="n">
        <v>242</v>
      </c>
      <c r="D32" s="12" t="n">
        <v>3.51693067868042</v>
      </c>
      <c r="E32" s="11" t="n">
        <v>6639</v>
      </c>
      <c r="G32" s="11" t="n">
        <v>6518</v>
      </c>
      <c r="H32" s="11" t="n">
        <v>243</v>
      </c>
      <c r="I32" s="12" t="n">
        <v>3.72813746548021</v>
      </c>
      <c r="J32" s="11" t="n">
        <v>6275</v>
      </c>
    </row>
    <row r="33" customFormat="false" ht="12.75" hidden="false" customHeight="false" outlineLevel="0" collapsed="false">
      <c r="A33" s="14" t="s">
        <v>36</v>
      </c>
      <c r="B33" s="11" t="n">
        <v>10476</v>
      </c>
      <c r="C33" s="11" t="n">
        <v>428</v>
      </c>
      <c r="D33" s="12" t="n">
        <v>4.08552882779687</v>
      </c>
      <c r="E33" s="11" t="n">
        <v>10048</v>
      </c>
      <c r="G33" s="11" t="n">
        <v>10442</v>
      </c>
      <c r="H33" s="11" t="n">
        <v>413</v>
      </c>
      <c r="I33" s="12" t="n">
        <v>3.95518099980847</v>
      </c>
      <c r="J33" s="11" t="n">
        <v>10029</v>
      </c>
    </row>
    <row r="34" customFormat="false" ht="12.75" hidden="false" customHeight="false" outlineLevel="0" collapsed="false">
      <c r="A34" s="14" t="s">
        <v>37</v>
      </c>
      <c r="B34" s="11" t="n">
        <v>8477</v>
      </c>
      <c r="C34" s="11" t="n">
        <v>295</v>
      </c>
      <c r="D34" s="12" t="n">
        <v>3.48000471865047</v>
      </c>
      <c r="E34" s="11" t="n">
        <v>8182</v>
      </c>
      <c r="G34" s="11" t="n">
        <v>8203</v>
      </c>
      <c r="H34" s="11" t="n">
        <v>292</v>
      </c>
      <c r="I34" s="12" t="n">
        <v>3.55967329025966</v>
      </c>
      <c r="J34" s="11" t="n">
        <v>7911</v>
      </c>
    </row>
    <row r="35" customFormat="false" ht="12.75" hidden="false" customHeight="false" outlineLevel="0" collapsed="false">
      <c r="A35" s="14" t="s">
        <v>38</v>
      </c>
      <c r="B35" s="11" t="n">
        <v>7592</v>
      </c>
      <c r="C35" s="11" t="n">
        <v>382</v>
      </c>
      <c r="D35" s="12" t="n">
        <v>5.03161222339305</v>
      </c>
      <c r="E35" s="11" t="n">
        <v>7210</v>
      </c>
      <c r="G35" s="11" t="n">
        <v>7263</v>
      </c>
      <c r="H35" s="11" t="n">
        <v>359</v>
      </c>
      <c r="I35" s="12" t="n">
        <v>4.94286107669007</v>
      </c>
      <c r="J35" s="11" t="n">
        <v>6904</v>
      </c>
    </row>
    <row r="36" customFormat="false" ht="12.75" hidden="false" customHeight="false" outlineLevel="0" collapsed="false">
      <c r="A36" s="14" t="s">
        <v>39</v>
      </c>
      <c r="B36" s="11" t="n">
        <v>17510</v>
      </c>
      <c r="C36" s="11" t="n">
        <v>544</v>
      </c>
      <c r="D36" s="12" t="n">
        <v>3.10679611650485</v>
      </c>
      <c r="E36" s="11" t="n">
        <v>16966</v>
      </c>
      <c r="G36" s="11" t="n">
        <v>17287</v>
      </c>
      <c r="H36" s="11" t="n">
        <v>493</v>
      </c>
      <c r="I36" s="12" t="n">
        <v>2.851853994331</v>
      </c>
      <c r="J36" s="11" t="n">
        <v>16794</v>
      </c>
    </row>
    <row r="37" customFormat="false" ht="12.75" hidden="false" customHeight="false" outlineLevel="0" collapsed="false">
      <c r="A37" s="14" t="s">
        <v>40</v>
      </c>
      <c r="B37" s="11" t="n">
        <v>12908</v>
      </c>
      <c r="C37" s="11" t="n">
        <v>462</v>
      </c>
      <c r="D37" s="12" t="n">
        <v>3.57917570498915</v>
      </c>
      <c r="E37" s="11" t="n">
        <v>12446</v>
      </c>
      <c r="G37" s="11" t="n">
        <v>12692</v>
      </c>
      <c r="H37" s="11" t="n">
        <v>473</v>
      </c>
      <c r="I37" s="12" t="n">
        <v>3.72675701229121</v>
      </c>
      <c r="J37" s="11" t="n">
        <v>12219</v>
      </c>
    </row>
    <row r="38" customFormat="false" ht="12.75" hidden="false" customHeight="false" outlineLevel="0" collapsed="false">
      <c r="A38" s="14" t="s">
        <v>41</v>
      </c>
      <c r="B38" s="11" t="n">
        <v>91396</v>
      </c>
      <c r="C38" s="11" t="n">
        <v>4091</v>
      </c>
      <c r="D38" s="12" t="n">
        <v>4.47612586984113</v>
      </c>
      <c r="E38" s="11" t="n">
        <v>87305</v>
      </c>
      <c r="G38" s="11" t="n">
        <v>90534</v>
      </c>
      <c r="H38" s="11" t="n">
        <v>4272</v>
      </c>
      <c r="I38" s="12" t="n">
        <v>4.71866922923984</v>
      </c>
      <c r="J38" s="11" t="n">
        <v>86262</v>
      </c>
    </row>
    <row r="39" customFormat="false" ht="12.75" hidden="false" customHeight="false" outlineLevel="0" collapsed="false">
      <c r="A39" s="14" t="s">
        <v>42</v>
      </c>
      <c r="B39" s="11" t="n">
        <v>22555</v>
      </c>
      <c r="C39" s="11" t="n">
        <v>733</v>
      </c>
      <c r="D39" s="12" t="n">
        <v>3.24983373974728</v>
      </c>
      <c r="E39" s="11" t="n">
        <v>21822</v>
      </c>
      <c r="G39" s="11" t="n">
        <v>22147</v>
      </c>
      <c r="H39" s="11" t="n">
        <v>673</v>
      </c>
      <c r="I39" s="12" t="n">
        <v>3.03878629159706</v>
      </c>
      <c r="J39" s="11" t="n">
        <v>21474</v>
      </c>
    </row>
    <row r="40" customFormat="false" ht="12.75" hidden="false" customHeight="false" outlineLevel="0" collapsed="false">
      <c r="A40" s="14" t="s">
        <v>43</v>
      </c>
      <c r="B40" s="11" t="n">
        <v>3798</v>
      </c>
      <c r="C40" s="11" t="n">
        <v>162</v>
      </c>
      <c r="D40" s="12" t="n">
        <v>4.2654028436019</v>
      </c>
      <c r="E40" s="11" t="n">
        <v>3636</v>
      </c>
      <c r="G40" s="11" t="n">
        <v>3649</v>
      </c>
      <c r="H40" s="11" t="n">
        <v>164</v>
      </c>
      <c r="I40" s="12" t="n">
        <v>4.49438202247191</v>
      </c>
      <c r="J40" s="11" t="n">
        <v>3485</v>
      </c>
    </row>
    <row r="41" customFormat="false" ht="12.75" hidden="false" customHeight="false" outlineLevel="0" collapsed="false">
      <c r="A41" s="14" t="s">
        <v>44</v>
      </c>
      <c r="B41" s="11" t="n">
        <v>1480</v>
      </c>
      <c r="C41" s="11" t="n">
        <v>71</v>
      </c>
      <c r="D41" s="12" t="n">
        <v>4.7972972972973</v>
      </c>
      <c r="E41" s="11" t="n">
        <v>1409</v>
      </c>
      <c r="G41" s="11" t="n">
        <v>1440</v>
      </c>
      <c r="H41" s="11" t="n">
        <v>62</v>
      </c>
      <c r="I41" s="12" t="n">
        <v>4.30555555555556</v>
      </c>
      <c r="J41" s="11" t="n">
        <v>1378</v>
      </c>
    </row>
    <row r="42" customFormat="false" ht="12.75" hidden="false" customHeight="false" outlineLevel="0" collapsed="false">
      <c r="A42" s="14" t="s">
        <v>45</v>
      </c>
      <c r="B42" s="11" t="n">
        <v>2810</v>
      </c>
      <c r="C42" s="11" t="n">
        <v>114</v>
      </c>
      <c r="D42" s="12" t="n">
        <v>4.05693950177936</v>
      </c>
      <c r="E42" s="11" t="n">
        <v>2696</v>
      </c>
      <c r="G42" s="11" t="n">
        <v>2753</v>
      </c>
      <c r="H42" s="11" t="n">
        <v>120</v>
      </c>
      <c r="I42" s="12" t="n">
        <v>4.35888122048674</v>
      </c>
      <c r="J42" s="11" t="n">
        <v>2633</v>
      </c>
    </row>
    <row r="43" customFormat="false" ht="12.75" hidden="false" customHeight="false" outlineLevel="0" collapsed="false">
      <c r="A43" s="14" t="s">
        <v>46</v>
      </c>
      <c r="B43" s="11" t="n">
        <v>30355</v>
      </c>
      <c r="C43" s="11" t="n">
        <v>1191</v>
      </c>
      <c r="D43" s="12" t="n">
        <v>3.92357107560534</v>
      </c>
      <c r="E43" s="11" t="n">
        <v>29164</v>
      </c>
      <c r="G43" s="11" t="n">
        <v>30519</v>
      </c>
      <c r="H43" s="11" t="n">
        <v>989</v>
      </c>
      <c r="I43" s="12" t="n">
        <v>3.24060421376847</v>
      </c>
      <c r="J43" s="11" t="n">
        <v>29530</v>
      </c>
    </row>
    <row r="44" customFormat="false" ht="12.75" hidden="false" customHeight="false" outlineLevel="0" collapsed="false">
      <c r="A44" s="14" t="s">
        <v>47</v>
      </c>
      <c r="B44" s="11" t="n">
        <v>12061</v>
      </c>
      <c r="C44" s="11" t="n">
        <v>374</v>
      </c>
      <c r="D44" s="12" t="n">
        <v>3.1009037393251</v>
      </c>
      <c r="E44" s="11" t="n">
        <v>11687</v>
      </c>
      <c r="G44" s="11" t="n">
        <v>11503</v>
      </c>
      <c r="H44" s="11" t="n">
        <v>378</v>
      </c>
      <c r="I44" s="12" t="n">
        <v>3.2860992784491</v>
      </c>
      <c r="J44" s="11" t="n">
        <v>11125</v>
      </c>
    </row>
    <row r="45" customFormat="false" ht="12.75" hidden="false" customHeight="false" outlineLevel="0" collapsed="false">
      <c r="A45" s="14" t="s">
        <v>48</v>
      </c>
      <c r="B45" s="11" t="n">
        <v>21336</v>
      </c>
      <c r="C45" s="11" t="n">
        <v>819</v>
      </c>
      <c r="D45" s="12" t="n">
        <v>3.83858267716535</v>
      </c>
      <c r="E45" s="11" t="n">
        <v>20517</v>
      </c>
      <c r="G45" s="11" t="n">
        <v>21315</v>
      </c>
      <c r="H45" s="11" t="n">
        <v>798</v>
      </c>
      <c r="I45" s="12" t="n">
        <v>3.74384236453202</v>
      </c>
      <c r="J45" s="11" t="n">
        <v>20517</v>
      </c>
    </row>
    <row r="46" customFormat="false" ht="12.75" hidden="false" customHeight="false" outlineLevel="0" collapsed="false">
      <c r="A46" s="14" t="s">
        <v>49</v>
      </c>
      <c r="B46" s="11" t="n">
        <v>2561</v>
      </c>
      <c r="C46" s="11" t="n">
        <v>67</v>
      </c>
      <c r="D46" s="12" t="n">
        <v>2.616165560328</v>
      </c>
      <c r="E46" s="11" t="n">
        <v>2494</v>
      </c>
      <c r="G46" s="11" t="n">
        <v>2545</v>
      </c>
      <c r="H46" s="11" t="n">
        <v>71</v>
      </c>
      <c r="I46" s="12" t="n">
        <v>2.78978388998035</v>
      </c>
      <c r="J46" s="11" t="n">
        <v>2474</v>
      </c>
    </row>
    <row r="47" customFormat="false" ht="12.75" hidden="false" customHeight="false" outlineLevel="0" collapsed="false">
      <c r="A47" s="14" t="s">
        <v>50</v>
      </c>
      <c r="B47" s="11" t="n">
        <v>6204</v>
      </c>
      <c r="C47" s="11" t="n">
        <v>260</v>
      </c>
      <c r="D47" s="12" t="n">
        <v>4.19084461637653</v>
      </c>
      <c r="E47" s="11" t="n">
        <v>5944</v>
      </c>
      <c r="G47" s="11" t="n">
        <v>6119</v>
      </c>
      <c r="H47" s="11" t="n">
        <v>258</v>
      </c>
      <c r="I47" s="12" t="n">
        <v>4.21637522470992</v>
      </c>
      <c r="J47" s="11" t="n">
        <v>5861</v>
      </c>
    </row>
    <row r="48" customFormat="false" ht="12.75" hidden="false" customHeight="false" outlineLevel="0" collapsed="false">
      <c r="A48" s="14" t="s">
        <v>51</v>
      </c>
      <c r="B48" s="11" t="n">
        <v>12818</v>
      </c>
      <c r="C48" s="11" t="n">
        <v>594</v>
      </c>
      <c r="D48" s="12" t="n">
        <v>4.6341082852239</v>
      </c>
      <c r="E48" s="11" t="n">
        <v>12224</v>
      </c>
      <c r="G48" s="11" t="n">
        <v>12651</v>
      </c>
      <c r="H48" s="11" t="n">
        <v>572</v>
      </c>
      <c r="I48" s="12" t="n">
        <v>4.52138170895581</v>
      </c>
      <c r="J48" s="11" t="n">
        <v>12079</v>
      </c>
    </row>
    <row r="49" customFormat="false" ht="12.75" hidden="false" customHeight="false" outlineLevel="0" collapsed="false">
      <c r="A49" s="14" t="s">
        <v>52</v>
      </c>
      <c r="B49" s="11" t="n">
        <v>5087</v>
      </c>
      <c r="C49" s="11" t="n">
        <v>179</v>
      </c>
      <c r="D49" s="12" t="n">
        <v>3.51877334381757</v>
      </c>
      <c r="E49" s="11" t="n">
        <v>4908</v>
      </c>
      <c r="G49" s="11" t="n">
        <v>4879</v>
      </c>
      <c r="H49" s="11" t="n">
        <v>201</v>
      </c>
      <c r="I49" s="12" t="n">
        <v>4.11969665915147</v>
      </c>
      <c r="J49" s="11" t="n">
        <v>4678</v>
      </c>
    </row>
    <row r="50" customFormat="false" ht="12.75" hidden="false" customHeight="false" outlineLevel="0" collapsed="false">
      <c r="A50" s="14" t="s">
        <v>53</v>
      </c>
      <c r="B50" s="11" t="n">
        <v>6124</v>
      </c>
      <c r="C50" s="11" t="n">
        <v>364</v>
      </c>
      <c r="D50" s="12" t="n">
        <v>5.94382756368387</v>
      </c>
      <c r="E50" s="11" t="n">
        <v>5760</v>
      </c>
      <c r="G50" s="11" t="n">
        <v>6072</v>
      </c>
      <c r="H50" s="11" t="n">
        <v>368</v>
      </c>
      <c r="I50" s="12" t="n">
        <v>6.06060606060606</v>
      </c>
      <c r="J50" s="11" t="n">
        <v>5704</v>
      </c>
    </row>
    <row r="51" customFormat="false" ht="12.75" hidden="false" customHeight="false" outlineLevel="0" collapsed="false">
      <c r="A51" s="14" t="s">
        <v>54</v>
      </c>
      <c r="B51" s="11" t="n">
        <v>8276</v>
      </c>
      <c r="C51" s="11" t="n">
        <v>228</v>
      </c>
      <c r="D51" s="12" t="n">
        <v>2.7549540840986</v>
      </c>
      <c r="E51" s="11" t="n">
        <v>8048</v>
      </c>
      <c r="G51" s="11" t="n">
        <v>7878</v>
      </c>
      <c r="H51" s="11" t="n">
        <v>203</v>
      </c>
      <c r="I51" s="12" t="n">
        <v>2.57679614115258</v>
      </c>
      <c r="J51" s="11" t="n">
        <v>7675</v>
      </c>
    </row>
    <row r="52" customFormat="false" ht="12.75" hidden="false" customHeight="false" outlineLevel="0" collapsed="false">
      <c r="A52" s="14" t="s">
        <v>55</v>
      </c>
      <c r="B52" s="11" t="n">
        <v>47665</v>
      </c>
      <c r="C52" s="11" t="n">
        <v>1750</v>
      </c>
      <c r="D52" s="12" t="n">
        <v>3.67145704395259</v>
      </c>
      <c r="E52" s="11" t="n">
        <v>45915</v>
      </c>
      <c r="G52" s="11" t="n">
        <v>47515</v>
      </c>
      <c r="H52" s="11" t="n">
        <v>1674</v>
      </c>
      <c r="I52" s="12" t="n">
        <v>3.5230979690624</v>
      </c>
      <c r="J52" s="11" t="n">
        <v>45841</v>
      </c>
    </row>
    <row r="53" customFormat="false" ht="12.75" hidden="false" customHeight="false" outlineLevel="0" collapsed="false">
      <c r="A53" s="14" t="s">
        <v>56</v>
      </c>
      <c r="B53" s="11" t="n">
        <v>5984</v>
      </c>
      <c r="C53" s="11" t="n">
        <v>278</v>
      </c>
      <c r="D53" s="12" t="n">
        <v>4.64572192513369</v>
      </c>
      <c r="E53" s="11" t="n">
        <v>5706</v>
      </c>
      <c r="G53" s="11" t="n">
        <v>5781</v>
      </c>
      <c r="H53" s="11" t="n">
        <v>289</v>
      </c>
      <c r="I53" s="12" t="n">
        <v>4.99913509773396</v>
      </c>
      <c r="J53" s="11" t="n">
        <v>5492</v>
      </c>
    </row>
    <row r="54" customFormat="false" ht="12.75" hidden="false" customHeight="false" outlineLevel="0" collapsed="false">
      <c r="A54" s="14" t="s">
        <v>57</v>
      </c>
      <c r="B54" s="11" t="n">
        <v>4718</v>
      </c>
      <c r="C54" s="11" t="n">
        <v>230</v>
      </c>
      <c r="D54" s="12" t="n">
        <v>4.87494701144553</v>
      </c>
      <c r="E54" s="11" t="n">
        <v>4488</v>
      </c>
      <c r="G54" s="11" t="n">
        <v>4654</v>
      </c>
      <c r="H54" s="11" t="n">
        <v>213</v>
      </c>
      <c r="I54" s="12" t="n">
        <v>4.57670820799312</v>
      </c>
      <c r="J54" s="11" t="n">
        <v>4441</v>
      </c>
    </row>
    <row r="55" customFormat="false" ht="12.75" hidden="false" customHeight="false" outlineLevel="0" collapsed="false">
      <c r="A55" s="14" t="s">
        <v>58</v>
      </c>
      <c r="B55" s="11" t="n">
        <v>9698</v>
      </c>
      <c r="C55" s="11" t="n">
        <v>317</v>
      </c>
      <c r="D55" s="12" t="n">
        <v>3.26871519901011</v>
      </c>
      <c r="E55" s="11" t="n">
        <v>9381</v>
      </c>
      <c r="G55" s="11" t="n">
        <v>9802</v>
      </c>
      <c r="H55" s="11" t="n">
        <v>348</v>
      </c>
      <c r="I55" s="12" t="n">
        <v>3.55029585798817</v>
      </c>
      <c r="J55" s="11" t="n">
        <v>9454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</row>
    <row r="57" customFormat="false" ht="12.75" hidden="false" customHeight="false" outlineLevel="0" collapsed="false">
      <c r="A57" s="5" t="s">
        <v>60</v>
      </c>
      <c r="B57" s="11" t="n">
        <v>453778</v>
      </c>
      <c r="C57" s="11" t="n">
        <v>16057</v>
      </c>
      <c r="D57" s="12" t="n">
        <v>3.53851442775983</v>
      </c>
      <c r="E57" s="11" t="n">
        <v>437721</v>
      </c>
      <c r="G57" s="11" t="n">
        <v>454065</v>
      </c>
      <c r="H57" s="11" t="n">
        <v>15340</v>
      </c>
      <c r="I57" s="12" t="n">
        <v>3.37837093808155</v>
      </c>
      <c r="J57" s="11" t="n">
        <v>438725</v>
      </c>
    </row>
    <row r="58" customFormat="false" ht="12.75" hidden="false" customHeight="false" outlineLevel="0" collapsed="false">
      <c r="A58" s="5" t="s">
        <v>61</v>
      </c>
      <c r="B58" s="11" t="n">
        <v>91396</v>
      </c>
      <c r="C58" s="11" t="n">
        <v>4091</v>
      </c>
      <c r="D58" s="12" t="n">
        <v>4.47612586984113</v>
      </c>
      <c r="E58" s="11" t="n">
        <v>87305</v>
      </c>
      <c r="G58" s="11" t="n">
        <v>90534</v>
      </c>
      <c r="H58" s="11" t="n">
        <v>4272</v>
      </c>
      <c r="I58" s="12" t="n">
        <v>4.71866922923984</v>
      </c>
      <c r="J58" s="11" t="n">
        <v>86262</v>
      </c>
    </row>
    <row r="59" customFormat="false" ht="12.75" hidden="false" customHeight="false" outlineLevel="0" collapsed="false">
      <c r="A59" s="5" t="s">
        <v>62</v>
      </c>
      <c r="B59" s="11" t="n">
        <v>85256</v>
      </c>
      <c r="C59" s="11" t="n">
        <v>2788</v>
      </c>
      <c r="D59" s="12" t="n">
        <v>3.27015107441119</v>
      </c>
      <c r="E59" s="11" t="n">
        <v>82468</v>
      </c>
      <c r="G59" s="11" t="n">
        <v>84729</v>
      </c>
      <c r="H59" s="11" t="n">
        <v>2613</v>
      </c>
      <c r="I59" s="12" t="n">
        <v>3.08395000531105</v>
      </c>
      <c r="J59" s="11" t="n">
        <v>82116</v>
      </c>
    </row>
    <row r="60" customFormat="false" ht="12.75" hidden="false" customHeight="false" outlineLevel="0" collapsed="false">
      <c r="A60" s="5" t="s">
        <v>63</v>
      </c>
      <c r="B60" s="11" t="n">
        <v>31034</v>
      </c>
      <c r="C60" s="11" t="n">
        <v>1136</v>
      </c>
      <c r="D60" s="12" t="n">
        <v>3.66050138557711</v>
      </c>
      <c r="E60" s="11" t="n">
        <v>29898</v>
      </c>
      <c r="G60" s="11" t="n">
        <v>31117</v>
      </c>
      <c r="H60" s="11" t="n">
        <v>1146</v>
      </c>
      <c r="I60" s="12" t="n">
        <v>3.68287431307645</v>
      </c>
      <c r="J60" s="11" t="n">
        <v>29971</v>
      </c>
    </row>
    <row r="61" customFormat="false" ht="12.75" hidden="false" customHeight="false" outlineLevel="0" collapsed="false">
      <c r="A61" s="5" t="s">
        <v>64</v>
      </c>
      <c r="B61" s="11" t="n">
        <v>41402</v>
      </c>
      <c r="C61" s="11" t="n">
        <v>1756</v>
      </c>
      <c r="D61" s="12" t="n">
        <v>4.24134099801942</v>
      </c>
      <c r="E61" s="11" t="n">
        <v>39646</v>
      </c>
      <c r="G61" s="11" t="n">
        <v>41314</v>
      </c>
      <c r="H61" s="11" t="n">
        <v>1681</v>
      </c>
      <c r="I61" s="12" t="n">
        <v>4.06883865033645</v>
      </c>
      <c r="J61" s="11" t="n">
        <v>39633</v>
      </c>
    </row>
    <row r="62" customFormat="false" ht="12.75" hidden="false" customHeight="false" outlineLevel="0" collapsed="false">
      <c r="A62" s="5" t="s">
        <v>65</v>
      </c>
      <c r="B62" s="11" t="n">
        <v>60573</v>
      </c>
      <c r="C62" s="11" t="n">
        <v>2212</v>
      </c>
      <c r="D62" s="12" t="n">
        <v>3.65179205256467</v>
      </c>
      <c r="E62" s="11" t="n">
        <v>58361</v>
      </c>
      <c r="G62" s="11" t="n">
        <v>60207</v>
      </c>
      <c r="H62" s="11" t="n">
        <v>2147</v>
      </c>
      <c r="I62" s="12" t="n">
        <v>3.56603052801169</v>
      </c>
      <c r="J62" s="11" t="n">
        <v>58060</v>
      </c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</row>
    <row r="64" customFormat="false" ht="12.75" hidden="false" customHeight="false" outlineLevel="0" collapsed="false">
      <c r="A64" s="5" t="s">
        <v>67</v>
      </c>
      <c r="B64" s="11" t="n">
        <v>23760</v>
      </c>
      <c r="C64" s="11" t="n">
        <v>873</v>
      </c>
      <c r="D64" s="12" t="n">
        <v>3.67424242424242</v>
      </c>
      <c r="E64" s="11" t="n">
        <v>22887</v>
      </c>
      <c r="G64" s="11" t="n">
        <v>23153</v>
      </c>
      <c r="H64" s="11" t="n">
        <v>837</v>
      </c>
      <c r="I64" s="12" t="n">
        <v>3.61508227875437</v>
      </c>
      <c r="J64" s="11" t="n">
        <v>22316</v>
      </c>
    </row>
    <row r="65" customFormat="false" ht="12.75" hidden="false" customHeight="false" outlineLevel="0" collapsed="false">
      <c r="A65" s="5" t="s">
        <v>68</v>
      </c>
      <c r="B65" s="11" t="n">
        <v>24236</v>
      </c>
      <c r="C65" s="11" t="n">
        <v>781</v>
      </c>
      <c r="D65" s="12" t="n">
        <v>3.22247895692359</v>
      </c>
      <c r="E65" s="11" t="n">
        <v>23455</v>
      </c>
      <c r="G65" s="11" t="n">
        <v>23434</v>
      </c>
      <c r="H65" s="11" t="n">
        <v>766</v>
      </c>
      <c r="I65" s="12" t="n">
        <v>3.26875480071691</v>
      </c>
      <c r="J65" s="11" t="n">
        <v>22668</v>
      </c>
    </row>
    <row r="66" customFormat="false" ht="12.75" hidden="false" customHeight="false" outlineLevel="0" collapsed="false">
      <c r="A66" s="5" t="s">
        <v>69</v>
      </c>
      <c r="B66" s="11" t="n">
        <v>18202</v>
      </c>
      <c r="C66" s="11" t="n">
        <v>609</v>
      </c>
      <c r="D66" s="12" t="n">
        <v>3.34578617734315</v>
      </c>
      <c r="E66" s="11" t="n">
        <v>17593</v>
      </c>
      <c r="G66" s="11" t="n">
        <v>18181</v>
      </c>
      <c r="H66" s="11" t="n">
        <v>596</v>
      </c>
      <c r="I66" s="12" t="n">
        <v>3.27814751663825</v>
      </c>
      <c r="J66" s="11" t="n">
        <v>17585</v>
      </c>
    </row>
    <row r="67" customFormat="false" ht="12.75" hidden="false" customHeight="false" outlineLevel="0" collapsed="false">
      <c r="A67" s="5" t="s">
        <v>70</v>
      </c>
      <c r="B67" s="11" t="n">
        <v>22555</v>
      </c>
      <c r="C67" s="11" t="n">
        <v>733</v>
      </c>
      <c r="D67" s="12" t="n">
        <v>3.24983373974728</v>
      </c>
      <c r="E67" s="11" t="n">
        <v>21822</v>
      </c>
      <c r="G67" s="11" t="n">
        <v>22147</v>
      </c>
      <c r="H67" s="11" t="n">
        <v>673</v>
      </c>
      <c r="I67" s="12" t="n">
        <v>3.03878629159706</v>
      </c>
      <c r="J67" s="11" t="n">
        <v>21474</v>
      </c>
    </row>
    <row r="68" customFormat="false" ht="12.75" hidden="false" customHeight="false" outlineLevel="0" collapsed="false">
      <c r="A68" s="5" t="s">
        <v>71</v>
      </c>
      <c r="B68" s="11" t="n">
        <v>12007</v>
      </c>
      <c r="C68" s="11" t="n">
        <v>511</v>
      </c>
      <c r="D68" s="12" t="n">
        <v>4.25585075372699</v>
      </c>
      <c r="E68" s="11" t="n">
        <v>11496</v>
      </c>
      <c r="G68" s="11" t="n">
        <v>11789</v>
      </c>
      <c r="H68" s="11" t="n">
        <v>476</v>
      </c>
      <c r="I68" s="12" t="n">
        <v>4.03766222750021</v>
      </c>
      <c r="J68" s="11" t="n">
        <v>11313</v>
      </c>
    </row>
    <row r="69" customFormat="false" ht="12.75" hidden="false" customHeight="false" outlineLevel="0" collapsed="false">
      <c r="A69" s="5" t="s">
        <v>72</v>
      </c>
      <c r="B69" s="11" t="n">
        <v>37236</v>
      </c>
      <c r="C69" s="11" t="n">
        <v>1433</v>
      </c>
      <c r="D69" s="12" t="n">
        <v>3.84842625416264</v>
      </c>
      <c r="E69" s="11" t="n">
        <v>35803</v>
      </c>
      <c r="G69" s="11" t="n">
        <v>37037</v>
      </c>
      <c r="H69" s="11" t="n">
        <v>1232</v>
      </c>
      <c r="I69" s="12" t="n">
        <v>3.32640332640333</v>
      </c>
      <c r="J69" s="11" t="n">
        <v>35805</v>
      </c>
    </row>
    <row r="70" customFormat="false" ht="12.75" hidden="false" customHeight="false" outlineLevel="0" collapsed="false">
      <c r="A70" s="5" t="s">
        <v>73</v>
      </c>
      <c r="B70" s="11" t="n">
        <v>23395</v>
      </c>
      <c r="C70" s="11" t="n">
        <v>1247</v>
      </c>
      <c r="D70" s="12" t="n">
        <v>5.33019876041889</v>
      </c>
      <c r="E70" s="11" t="n">
        <v>22148</v>
      </c>
      <c r="G70" s="11" t="n">
        <v>23165</v>
      </c>
      <c r="H70" s="11" t="n">
        <v>1278</v>
      </c>
      <c r="I70" s="12" t="n">
        <v>5.51694366501187</v>
      </c>
      <c r="J70" s="11" t="n">
        <v>21887</v>
      </c>
    </row>
    <row r="71" customFormat="false" ht="12.75" hidden="false" customHeight="false" outlineLevel="0" collapsed="false">
      <c r="A71" s="5" t="s">
        <v>74</v>
      </c>
      <c r="B71" s="11" t="n">
        <v>9072</v>
      </c>
      <c r="C71" s="11" t="n">
        <v>453</v>
      </c>
      <c r="D71" s="12" t="n">
        <v>4.99338624338624</v>
      </c>
      <c r="E71" s="11" t="n">
        <v>8619</v>
      </c>
      <c r="G71" s="11" t="n">
        <v>8703</v>
      </c>
      <c r="H71" s="11" t="n">
        <v>421</v>
      </c>
      <c r="I71" s="12" t="n">
        <v>4.83741238653338</v>
      </c>
      <c r="J71" s="11" t="n">
        <v>8282</v>
      </c>
    </row>
    <row r="72" customFormat="false" ht="12.75" hidden="false" customHeight="false" outlineLevel="0" collapsed="false">
      <c r="A72" s="5" t="s">
        <v>75</v>
      </c>
      <c r="B72" s="11" t="n">
        <v>7904</v>
      </c>
      <c r="C72" s="11" t="n">
        <v>419</v>
      </c>
      <c r="D72" s="12" t="n">
        <v>5.30111336032389</v>
      </c>
      <c r="E72" s="11" t="n">
        <v>7485</v>
      </c>
      <c r="G72" s="11" t="n">
        <v>7607</v>
      </c>
      <c r="H72" s="11" t="n">
        <v>427</v>
      </c>
      <c r="I72" s="12" t="n">
        <v>5.61325095306954</v>
      </c>
      <c r="J72" s="11" t="n">
        <v>7180</v>
      </c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</row>
    <row r="74" customFormat="false" ht="12.75" hidden="false" customHeight="false" outlineLevel="0" collapsed="false">
      <c r="A74" s="5" t="s">
        <v>77</v>
      </c>
      <c r="B74" s="11" t="n">
        <v>142502</v>
      </c>
      <c r="C74" s="11" t="n">
        <v>4738</v>
      </c>
      <c r="D74" s="12" t="n">
        <v>3.32486561592118</v>
      </c>
      <c r="E74" s="11" t="n">
        <v>137764</v>
      </c>
      <c r="G74" s="11" t="n">
        <v>143470</v>
      </c>
      <c r="H74" s="11" t="n">
        <v>4551</v>
      </c>
      <c r="I74" s="12" t="n">
        <v>3.17209172649334</v>
      </c>
      <c r="J74" s="11" t="n">
        <v>138919</v>
      </c>
    </row>
    <row r="75" customFormat="false" ht="12.75" hidden="false" customHeight="false" outlineLevel="0" collapsed="false">
      <c r="A75" s="5" t="s">
        <v>78</v>
      </c>
      <c r="B75" s="11" t="n">
        <v>34292</v>
      </c>
      <c r="C75" s="11" t="n">
        <v>1391</v>
      </c>
      <c r="D75" s="12" t="n">
        <v>4.05633967106031</v>
      </c>
      <c r="E75" s="11" t="n">
        <v>32901</v>
      </c>
      <c r="G75" s="11" t="n">
        <v>34006</v>
      </c>
      <c r="H75" s="11" t="n">
        <v>1349</v>
      </c>
      <c r="I75" s="12" t="n">
        <v>3.96694700935129</v>
      </c>
      <c r="J75" s="11" t="n">
        <v>32657</v>
      </c>
    </row>
    <row r="76" customFormat="false" ht="12.75" hidden="false" customHeight="false" outlineLevel="0" collapsed="false">
      <c r="A76" s="5" t="s">
        <v>79</v>
      </c>
      <c r="B76" s="24" t="n">
        <v>29873</v>
      </c>
      <c r="C76" s="24" t="n">
        <v>1246</v>
      </c>
      <c r="D76" s="25" t="n">
        <v>4.17099052656245</v>
      </c>
      <c r="E76" s="24" t="n">
        <v>28627</v>
      </c>
      <c r="F76" s="26"/>
      <c r="G76" s="11" t="n">
        <v>29622</v>
      </c>
      <c r="H76" s="11" t="n">
        <v>1300</v>
      </c>
      <c r="I76" s="12" t="n">
        <v>4.3886300722436</v>
      </c>
      <c r="J76" s="11" t="n">
        <v>28322</v>
      </c>
    </row>
    <row r="77" customFormat="false" ht="12.75" hidden="false" customHeight="false" outlineLevel="0" collapsed="false">
      <c r="A77" s="5" t="s">
        <v>80</v>
      </c>
      <c r="B77" s="11" t="n">
        <v>15603</v>
      </c>
      <c r="C77" s="11" t="n">
        <v>545</v>
      </c>
      <c r="D77" s="12" t="n">
        <v>3.49291802858425</v>
      </c>
      <c r="E77" s="11" t="n">
        <v>15058</v>
      </c>
      <c r="G77" s="11" t="n">
        <v>15633</v>
      </c>
      <c r="H77" s="11" t="n">
        <v>497</v>
      </c>
      <c r="I77" s="12" t="n">
        <v>3.17917226380093</v>
      </c>
      <c r="J77" s="11" t="n">
        <v>15136</v>
      </c>
    </row>
    <row r="78" customFormat="false" ht="12.75" hidden="false" customHeight="false" outlineLevel="0" collapsed="false">
      <c r="A78" s="5" t="s">
        <v>81</v>
      </c>
      <c r="B78" s="24" t="n">
        <v>35126</v>
      </c>
      <c r="C78" s="24" t="n">
        <v>1207</v>
      </c>
      <c r="D78" s="25" t="n">
        <v>3.43620110459489</v>
      </c>
      <c r="E78" s="24" t="n">
        <v>33919</v>
      </c>
      <c r="G78" s="11" t="n">
        <v>35042</v>
      </c>
      <c r="H78" s="11" t="n">
        <v>1141</v>
      </c>
      <c r="I78" s="12" t="n">
        <v>3.25609268877347</v>
      </c>
      <c r="J78" s="11" t="n">
        <v>33901</v>
      </c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5495</v>
      </c>
      <c r="H79" s="11" t="n">
        <v>523</v>
      </c>
      <c r="I79" s="12" t="n">
        <v>3.37528234914489</v>
      </c>
      <c r="J79" s="11" t="n">
        <v>14972</v>
      </c>
    </row>
    <row r="80" customFormat="false" ht="12.75" hidden="false" customHeight="false" outlineLevel="0" collapsed="false">
      <c r="A80" s="5" t="s">
        <v>84</v>
      </c>
      <c r="B80" s="11" t="n">
        <v>17448</v>
      </c>
      <c r="C80" s="11" t="n">
        <v>671</v>
      </c>
      <c r="D80" s="12" t="n">
        <v>3.84571297569922</v>
      </c>
      <c r="E80" s="11" t="n">
        <v>16777</v>
      </c>
      <c r="G80" s="11" t="n">
        <v>17436</v>
      </c>
      <c r="H80" s="11" t="n">
        <v>656</v>
      </c>
      <c r="I80" s="12" t="n">
        <v>3.76233080981877</v>
      </c>
      <c r="J80" s="11" t="n">
        <v>16780</v>
      </c>
    </row>
    <row r="81" customFormat="false" ht="12.75" hidden="false" customHeight="false" outlineLevel="0" collapsed="false">
      <c r="A81" s="5" t="s">
        <v>85</v>
      </c>
      <c r="B81" s="11" t="n">
        <v>77407</v>
      </c>
      <c r="C81" s="11" t="n">
        <v>2453</v>
      </c>
      <c r="D81" s="12" t="n">
        <v>3.1689640471792</v>
      </c>
      <c r="E81" s="11" t="n">
        <v>74954</v>
      </c>
      <c r="G81" s="11" t="n">
        <v>76737</v>
      </c>
      <c r="H81" s="11" t="n">
        <v>2289</v>
      </c>
      <c r="I81" s="12" t="n">
        <v>2.98291567301302</v>
      </c>
      <c r="J81" s="11" t="n">
        <v>74448</v>
      </c>
    </row>
    <row r="82" customFormat="false" ht="12.75" hidden="false" customHeight="false" outlineLevel="0" collapsed="false">
      <c r="A82" s="5" t="s">
        <v>86</v>
      </c>
      <c r="B82" s="11" t="n">
        <v>15280</v>
      </c>
      <c r="C82" s="11" t="n">
        <v>452</v>
      </c>
      <c r="D82" s="12" t="n">
        <v>2.95811518324607</v>
      </c>
      <c r="E82" s="11" t="n">
        <v>14828</v>
      </c>
      <c r="G82" s="11" t="n">
        <v>15016</v>
      </c>
      <c r="H82" s="11" t="n">
        <v>412</v>
      </c>
      <c r="I82" s="12" t="n">
        <v>2.7437400106553</v>
      </c>
      <c r="J82" s="11" t="n">
        <v>14604</v>
      </c>
    </row>
    <row r="83" customFormat="false" ht="12.75" hidden="false" customHeight="false" outlineLevel="0" collapsed="false">
      <c r="A83" s="5" t="s">
        <v>87</v>
      </c>
      <c r="B83" s="11" t="n">
        <v>63796</v>
      </c>
      <c r="C83" s="11" t="n">
        <v>2301</v>
      </c>
      <c r="D83" s="12" t="n">
        <v>3.60680920433883</v>
      </c>
      <c r="E83" s="11" t="n">
        <v>61495</v>
      </c>
      <c r="G83" s="11" t="n">
        <v>63191</v>
      </c>
      <c r="H83" s="11" t="n">
        <v>2177</v>
      </c>
      <c r="I83" s="12" t="n">
        <v>3.44511085439382</v>
      </c>
      <c r="J83" s="11" t="n">
        <v>61014</v>
      </c>
    </row>
    <row r="84" customFormat="false" ht="12.75" hidden="false" customHeight="false" outlineLevel="0" collapsed="false">
      <c r="A84" s="5" t="s">
        <v>88</v>
      </c>
      <c r="B84" s="11" t="n">
        <v>26995</v>
      </c>
      <c r="C84" s="11" t="n">
        <v>1183</v>
      </c>
      <c r="D84" s="12" t="n">
        <v>4.38229301722541</v>
      </c>
      <c r="E84" s="11" t="n">
        <v>25812</v>
      </c>
      <c r="G84" s="11" t="n">
        <v>26954</v>
      </c>
      <c r="H84" s="11" t="n">
        <v>1132</v>
      </c>
      <c r="I84" s="12" t="n">
        <v>4.19974771833494</v>
      </c>
      <c r="J84" s="11" t="n">
        <v>25822</v>
      </c>
    </row>
    <row r="85" customFormat="false" ht="12.75" hidden="false" customHeight="false" outlineLevel="0" collapsed="false">
      <c r="A85" s="5" t="s">
        <v>89</v>
      </c>
      <c r="B85" s="11" t="n">
        <v>21805</v>
      </c>
      <c r="C85" s="11" t="n">
        <v>1030</v>
      </c>
      <c r="D85" s="12" t="n">
        <v>4.72368722770007</v>
      </c>
      <c r="E85" s="11" t="n">
        <v>20775</v>
      </c>
      <c r="G85" s="11" t="n">
        <v>21431</v>
      </c>
      <c r="H85" s="11" t="n">
        <v>1064</v>
      </c>
      <c r="I85" s="12" t="n">
        <v>4.96477065932528</v>
      </c>
      <c r="J85" s="11" t="n">
        <v>20367</v>
      </c>
    </row>
    <row r="86" customFormat="false" ht="12.75" hidden="false" customHeight="false" outlineLevel="0" collapsed="false">
      <c r="A86" s="5" t="s">
        <v>90</v>
      </c>
      <c r="B86" s="11" t="n">
        <v>23409</v>
      </c>
      <c r="C86" s="11" t="n">
        <v>949</v>
      </c>
      <c r="D86" s="12" t="n">
        <v>4.05399632619933</v>
      </c>
      <c r="E86" s="11" t="n">
        <v>22460</v>
      </c>
      <c r="G86" s="11" t="n">
        <v>23565</v>
      </c>
      <c r="H86" s="11" t="n">
        <v>774</v>
      </c>
      <c r="I86" s="12" t="n">
        <v>3.28453214513049</v>
      </c>
      <c r="J86" s="11" t="n">
        <v>22791</v>
      </c>
    </row>
    <row r="87" customFormat="false" ht="12.75" hidden="false" customHeight="false" outlineLevel="0" collapsed="false">
      <c r="A87" s="5" t="s">
        <v>91</v>
      </c>
      <c r="B87" s="0" t="n">
        <v>28126</v>
      </c>
      <c r="C87" s="0" t="n">
        <v>1039</v>
      </c>
      <c r="D87" s="0" t="n">
        <v>3.69409087676883</v>
      </c>
      <c r="E87" s="0" t="n">
        <v>27087</v>
      </c>
      <c r="G87" s="0" t="n">
        <v>28038</v>
      </c>
      <c r="H87" s="0" t="n">
        <v>993</v>
      </c>
      <c r="I87" s="0" t="n">
        <v>3.54162208431415</v>
      </c>
      <c r="J87" s="0" t="n">
        <v>27045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n">
        <v>45765</v>
      </c>
      <c r="B4" s="19"/>
      <c r="C4" s="19"/>
      <c r="D4" s="19"/>
      <c r="E4" s="19"/>
    </row>
    <row r="5" customFormat="false" ht="12.75" hidden="false" customHeight="false" outlineLevel="0" collapsed="false">
      <c r="A5" s="6"/>
      <c r="B5" s="20" t="s">
        <v>4</v>
      </c>
      <c r="C5" s="20"/>
      <c r="D5" s="20"/>
      <c r="E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</row>
    <row r="9" customFormat="false" ht="12.75" hidden="false" customHeight="false" outlineLevel="0" collapsed="false">
      <c r="A9" s="10" t="s">
        <v>12</v>
      </c>
      <c r="B9" s="11" t="n">
        <f aca="false">+C9+E9</f>
        <v>1002523.33333333</v>
      </c>
      <c r="C9" s="11" t="n">
        <f aca="false">('Jan 24'!H9+'Feb 24'!H9+'Mar 24'!H9+'Apr 24'!H9+'May 24'!H9+'Jun 24'!H9+'Jul 24'!H9+'Aug 24'!H9+'Sep 24'!H9+'Oct 24'!H9+'Nov 24'!H9+'Dec 24'!H9)/12</f>
        <v>36699.75</v>
      </c>
      <c r="D9" s="12" t="n">
        <f aca="false">+C9/B9*100</f>
        <v>3.66073773844</v>
      </c>
      <c r="E9" s="11" t="n">
        <f aca="false">('Jan 24'!J9+'Feb 24'!J9+'Mar 24'!J9+'Apr 24'!J9+'May 24'!J9+'Jun 24'!J9+'Jul 24'!J9+'Aug 24'!J9+'Sep 24'!J9+'Oct 24'!J9+'Nov 24'!J9+'Dec 24'!J9)/12</f>
        <v>965823.583333333</v>
      </c>
      <c r="G9" s="11"/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</row>
    <row r="11" customFormat="false" ht="12.75" hidden="false" customHeight="false" outlineLevel="0" collapsed="false">
      <c r="A11" s="5" t="s">
        <v>14</v>
      </c>
      <c r="B11" s="11" t="n">
        <f aca="false">+C11+E11</f>
        <v>293329.083333333</v>
      </c>
      <c r="C11" s="11" t="n">
        <f aca="false">('Jan 24'!H11+'Feb 24'!H11+'Mar 24'!H11+'Apr 24'!H11+'May 24'!H11+'Jun 24'!H11+'Jul 24'!H11+'Aug 24'!H11+'Sep 24'!H11+'Oct 24'!H11+'Nov 24'!H11+'Dec 24'!H11)/12</f>
        <v>9732</v>
      </c>
      <c r="D11" s="12" t="n">
        <f aca="false">+C11/B11*100</f>
        <v>3.31777534276775</v>
      </c>
      <c r="E11" s="11" t="n">
        <f aca="false">('Jan 24'!J11+'Feb 24'!J11+'Mar 24'!J11+'Apr 24'!J11+'May 24'!J11+'Jun 24'!J11+'Jul 24'!J11+'Aug 24'!J11+'Sep 24'!J11+'Oct 24'!J11+'Nov 24'!J11+'Dec 24'!J11)/12</f>
        <v>283597.083333333</v>
      </c>
    </row>
    <row r="12" customFormat="false" ht="12.75" hidden="false" customHeight="false" outlineLevel="0" collapsed="false">
      <c r="A12" s="5" t="s">
        <v>15</v>
      </c>
      <c r="B12" s="11" t="n">
        <f aca="false">+C12+E12</f>
        <v>1917.91666666667</v>
      </c>
      <c r="C12" s="11" t="n">
        <f aca="false">('Jan 24'!H12+'Feb 24'!H12+'Mar 24'!H12+'Apr 24'!H12+'May 24'!H12+'Jun 24'!H12+'Jul 24'!H12+'Aug 24'!H12+'Sep 24'!H12+'Oct 24'!H12+'Nov 24'!H12+'Dec 24'!H12)/12</f>
        <v>128.583333333333</v>
      </c>
      <c r="D12" s="12" t="n">
        <f aca="false">+C12/B12*100</f>
        <v>6.70432326743428</v>
      </c>
      <c r="E12" s="11" t="n">
        <f aca="false">('Jan 24'!J12+'Feb 24'!J12+'Mar 24'!J12+'Apr 24'!J12+'May 24'!J12+'Jun 24'!J12+'Jul 24'!J12+'Aug 24'!J12+'Sep 24'!J12+'Oct 24'!J12+'Nov 24'!J12+'Dec 24'!J12)/12</f>
        <v>1789.33333333333</v>
      </c>
      <c r="G12" s="11"/>
    </row>
    <row r="13" customFormat="false" ht="12.75" hidden="false" customHeight="false" outlineLevel="0" collapsed="false">
      <c r="A13" s="5" t="s">
        <v>16</v>
      </c>
      <c r="B13" s="11" t="n">
        <f aca="false">+C13+E13</f>
        <v>41027.8333333333</v>
      </c>
      <c r="C13" s="11" t="n">
        <f aca="false">('Jan 24'!H13+'Feb 24'!H13+'Mar 24'!H13+'Apr 24'!H13+'May 24'!H13+'Jun 24'!H13+'Jul 24'!H13+'Aug 24'!H13+'Sep 24'!H13+'Oct 24'!H13+'Nov 24'!H13+'Dec 24'!H13)/12</f>
        <v>1628.75</v>
      </c>
      <c r="D13" s="12" t="n">
        <f aca="false">+C13/B13*100</f>
        <v>3.96986598528641</v>
      </c>
      <c r="E13" s="11" t="n">
        <f aca="false">('Jan 24'!J13+'Feb 24'!J13+'Mar 24'!J13+'Apr 24'!J13+'May 24'!J13+'Jun 24'!J13+'Jul 24'!J13+'Aug 24'!J13+'Sep 24'!J13+'Oct 24'!J13+'Nov 24'!J13+'Dec 24'!J13)/12</f>
        <v>39399.0833333333</v>
      </c>
      <c r="G13" s="11"/>
    </row>
    <row r="14" customFormat="false" ht="12.75" hidden="false" customHeight="false" outlineLevel="0" collapsed="false">
      <c r="A14" s="5" t="s">
        <v>17</v>
      </c>
      <c r="B14" s="11" t="n">
        <f aca="false">+C14+E14</f>
        <v>3501.16666666667</v>
      </c>
      <c r="C14" s="11" t="n">
        <f aca="false">('Jan 24'!H14+'Feb 24'!H14+'Mar 24'!H14+'Apr 24'!H14+'May 24'!H14+'Jun 24'!H14+'Jul 24'!H14+'Aug 24'!H14+'Sep 24'!H14+'Oct 24'!H14+'Nov 24'!H14+'Dec 24'!H14)/12</f>
        <v>102.25</v>
      </c>
      <c r="D14" s="12" t="n">
        <f aca="false">+C14/B14*100</f>
        <v>2.92045508639977</v>
      </c>
      <c r="E14" s="11" t="n">
        <f aca="false">('Jan 24'!J14+'Feb 24'!J14+'Mar 24'!J14+'Apr 24'!J14+'May 24'!J14+'Jun 24'!J14+'Jul 24'!J14+'Aug 24'!J14+'Sep 24'!J14+'Oct 24'!J14+'Nov 24'!J14+'Dec 24'!J14)/12</f>
        <v>3398.91666666667</v>
      </c>
    </row>
    <row r="15" customFormat="false" ht="12.75" hidden="false" customHeight="false" outlineLevel="0" collapsed="false">
      <c r="A15" s="14" t="s">
        <v>18</v>
      </c>
      <c r="B15" s="11" t="n">
        <f aca="false">+C15+E15</f>
        <v>4115.75</v>
      </c>
      <c r="C15" s="11" t="n">
        <f aca="false">('Jan 24'!H15+'Feb 24'!H15+'Mar 24'!H15+'Apr 24'!H15+'May 24'!H15+'Jun 24'!H15+'Jul 24'!H15+'Aug 24'!H15+'Sep 24'!H15+'Oct 24'!H15+'Nov 24'!H15+'Dec 24'!H15)/12</f>
        <v>236.333333333333</v>
      </c>
      <c r="D15" s="12" t="n">
        <f aca="false">+C15/B15*100</f>
        <v>5.74216930895544</v>
      </c>
      <c r="E15" s="11" t="n">
        <f aca="false">('Jan 24'!J15+'Feb 24'!J15+'Mar 24'!J15+'Apr 24'!J15+'May 24'!J15+'Jun 24'!J15+'Jul 24'!J15+'Aug 24'!J15+'Sep 24'!J15+'Oct 24'!J15+'Nov 24'!J15+'Dec 24'!J15)/12</f>
        <v>3879.41666666667</v>
      </c>
    </row>
    <row r="16" customFormat="false" ht="12.75" hidden="false" customHeight="false" outlineLevel="0" collapsed="false">
      <c r="A16" s="14" t="s">
        <v>19</v>
      </c>
      <c r="B16" s="11" t="n">
        <f aca="false">+C16+E16</f>
        <v>23751.25</v>
      </c>
      <c r="C16" s="11" t="n">
        <f aca="false">('Jan 24'!H16+'Feb 24'!H16+'Mar 24'!H16+'Apr 24'!H16+'May 24'!H16+'Jun 24'!H16+'Jul 24'!H16+'Aug 24'!H16+'Sep 24'!H16+'Oct 24'!H16+'Nov 24'!H16+'Dec 24'!H16)/12</f>
        <v>834.916666666667</v>
      </c>
      <c r="D16" s="12" t="n">
        <f aca="false">+C16/B16*100</f>
        <v>3.51525358314475</v>
      </c>
      <c r="E16" s="11" t="n">
        <f aca="false">('Jan 24'!J16+'Feb 24'!J16+'Mar 24'!J16+'Apr 24'!J16+'May 24'!J16+'Jun 24'!J16+'Jul 24'!J16+'Aug 24'!J16+'Sep 24'!J16+'Oct 24'!J16+'Nov 24'!J16+'Dec 24'!J16)/12</f>
        <v>22916.3333333333</v>
      </c>
    </row>
    <row r="17" customFormat="false" ht="12.75" hidden="false" customHeight="false" outlineLevel="0" collapsed="false">
      <c r="A17" s="14" t="s">
        <v>20</v>
      </c>
      <c r="B17" s="11" t="n">
        <f aca="false">+C17+E17</f>
        <v>14501.6666666667</v>
      </c>
      <c r="C17" s="11" t="n">
        <f aca="false">('Jan 24'!H17+'Feb 24'!H17+'Mar 24'!H17+'Apr 24'!H17+'May 24'!H17+'Jun 24'!H17+'Jul 24'!H17+'Aug 24'!H17+'Sep 24'!H17+'Oct 24'!H17+'Nov 24'!H17+'Dec 24'!H17)/12</f>
        <v>444.166666666667</v>
      </c>
      <c r="D17" s="12" t="n">
        <f aca="false">+C17/B17*100</f>
        <v>3.06286633720262</v>
      </c>
      <c r="E17" s="11" t="n">
        <f aca="false">('Jan 24'!J17+'Feb 24'!J17+'Mar 24'!J17+'Apr 24'!J17+'May 24'!J17+'Jun 24'!J17+'Jul 24'!J17+'Aug 24'!J17+'Sep 24'!J17+'Oct 24'!J17+'Nov 24'!J17+'Dec 24'!J17)/12</f>
        <v>14057.5</v>
      </c>
    </row>
    <row r="18" customFormat="false" ht="12.75" hidden="false" customHeight="false" outlineLevel="0" collapsed="false">
      <c r="A18" s="14" t="s">
        <v>21</v>
      </c>
      <c r="B18" s="11" t="n">
        <f aca="false">+C18+E18</f>
        <v>4132.58333333333</v>
      </c>
      <c r="C18" s="11" t="n">
        <f aca="false">('Jan 24'!H18+'Feb 24'!H18+'Mar 24'!H18+'Apr 24'!H18+'May 24'!H18+'Jun 24'!H18+'Jul 24'!H18+'Aug 24'!H18+'Sep 24'!H18+'Oct 24'!H18+'Nov 24'!H18+'Dec 24'!H18)/12</f>
        <v>191.333333333333</v>
      </c>
      <c r="D18" s="12" t="n">
        <f aca="false">+C18/B18*100</f>
        <v>4.62987235587103</v>
      </c>
      <c r="E18" s="11" t="n">
        <f aca="false">('Jan 24'!J18+'Feb 24'!J18+'Mar 24'!J18+'Apr 24'!J18+'May 24'!J18+'Jun 24'!J18+'Jul 24'!J18+'Aug 24'!J18+'Sep 24'!J18+'Oct 24'!J18+'Nov 24'!J18+'Dec 24'!J18)/12</f>
        <v>3941.25</v>
      </c>
    </row>
    <row r="19" customFormat="false" ht="12.75" hidden="false" customHeight="false" outlineLevel="0" collapsed="false">
      <c r="A19" s="14" t="s">
        <v>22</v>
      </c>
      <c r="B19" s="11" t="n">
        <f aca="false">+C19+E19</f>
        <v>23365.75</v>
      </c>
      <c r="C19" s="11" t="n">
        <f aca="false">('Jan 24'!H19+'Feb 24'!H19+'Mar 24'!H19+'Apr 24'!H19+'May 24'!H19+'Jun 24'!H19+'Jul 24'!H19+'Aug 24'!H19+'Sep 24'!H19+'Oct 24'!H19+'Nov 24'!H19+'Dec 24'!H19)/12</f>
        <v>1216.16666666667</v>
      </c>
      <c r="D19" s="12" t="n">
        <f aca="false">+C19/B19*100</f>
        <v>5.20491174760779</v>
      </c>
      <c r="E19" s="11" t="n">
        <f aca="false">('Jan 24'!J19+'Feb 24'!J19+'Mar 24'!J19+'Apr 24'!J19+'May 24'!J19+'Jun 24'!J19+'Jul 24'!J19+'Aug 24'!J19+'Sep 24'!J19+'Oct 24'!J19+'Nov 24'!J19+'Dec 24'!J19)/12</f>
        <v>22149.5833333333</v>
      </c>
      <c r="G19" s="11"/>
    </row>
    <row r="20" customFormat="false" ht="12.75" hidden="false" customHeight="false" outlineLevel="0" collapsed="false">
      <c r="A20" s="14" t="s">
        <v>23</v>
      </c>
      <c r="B20" s="11" t="n">
        <f aca="false">+C20+E20</f>
        <v>65977.75</v>
      </c>
      <c r="C20" s="11" t="n">
        <f aca="false">('Jan 24'!H20+'Feb 24'!H20+'Mar 24'!H20+'Apr 24'!H20+'May 24'!H20+'Jun 24'!H20+'Jul 24'!H20+'Aug 24'!H20+'Sep 24'!H20+'Oct 24'!H20+'Nov 24'!H20+'Dec 24'!H20)/12</f>
        <v>2095.91666666667</v>
      </c>
      <c r="D20" s="12" t="n">
        <f aca="false">+C20/B20*100</f>
        <v>3.17670224684332</v>
      </c>
      <c r="E20" s="11" t="n">
        <f aca="false">('Jan 24'!J20+'Feb 24'!J20+'Mar 24'!J20+'Apr 24'!J20+'May 24'!J20+'Jun 24'!J20+'Jul 24'!J20+'Aug 24'!J20+'Sep 24'!J20+'Oct 24'!J20+'Nov 24'!J20+'Dec 24'!J20)/12</f>
        <v>63881.8333333333</v>
      </c>
      <c r="G20" s="11"/>
    </row>
    <row r="21" customFormat="false" ht="12.75" hidden="false" customHeight="false" outlineLevel="0" collapsed="false">
      <c r="A21" s="14" t="s">
        <v>24</v>
      </c>
      <c r="B21" s="11" t="n">
        <f aca="false">+C21+E21</f>
        <v>5901.58333333333</v>
      </c>
      <c r="C21" s="11" t="n">
        <f aca="false">('Jan 24'!H21+'Feb 24'!H21+'Mar 24'!H21+'Apr 24'!H21+'May 24'!H21+'Jun 24'!H21+'Jul 24'!H21+'Aug 24'!H21+'Sep 24'!H21+'Oct 24'!H21+'Nov 24'!H21+'Dec 24'!H21)/12</f>
        <v>316.5</v>
      </c>
      <c r="D21" s="12" t="n">
        <f aca="false">+C21/B21*100</f>
        <v>5.36296756520143</v>
      </c>
      <c r="E21" s="11" t="n">
        <f aca="false">('Jan 24'!J21+'Feb 24'!J21+'Mar 24'!J21+'Apr 24'!J21+'May 24'!J21+'Jun 24'!J21+'Jul 24'!J21+'Aug 24'!J21+'Sep 24'!J21+'Oct 24'!J21+'Nov 24'!J21+'Dec 24'!J21)/12</f>
        <v>5585.08333333333</v>
      </c>
    </row>
    <row r="22" customFormat="false" ht="12.75" hidden="false" customHeight="false" outlineLevel="0" collapsed="false">
      <c r="A22" s="14" t="s">
        <v>25</v>
      </c>
      <c r="B22" s="11" t="n">
        <f aca="false">+C22+E22</f>
        <v>1221.91666666667</v>
      </c>
      <c r="C22" s="11" t="n">
        <f aca="false">('Jan 24'!H22+'Feb 24'!H22+'Mar 24'!H22+'Apr 24'!H22+'May 24'!H22+'Jun 24'!H22+'Jul 24'!H22+'Aug 24'!H22+'Sep 24'!H22+'Oct 24'!H22+'Nov 24'!H22+'Dec 24'!H22)/12</f>
        <v>45</v>
      </c>
      <c r="D22" s="12" t="n">
        <f aca="false">+C22/B22*100</f>
        <v>3.68273886653482</v>
      </c>
      <c r="E22" s="11" t="n">
        <f aca="false">('Jan 24'!J22+'Feb 24'!J22+'Mar 24'!J22+'Apr 24'!J22+'May 24'!J22+'Jun 24'!J22+'Jul 24'!J22+'Aug 24'!J22+'Sep 24'!J22+'Oct 24'!J22+'Nov 24'!J22+'Dec 24'!J22)/12</f>
        <v>1176.91666666667</v>
      </c>
    </row>
    <row r="23" customFormat="false" ht="12.75" hidden="false" customHeight="false" outlineLevel="0" collapsed="false">
      <c r="A23" s="14" t="s">
        <v>26</v>
      </c>
      <c r="B23" s="11" t="n">
        <f aca="false">+C23+E23</f>
        <v>557.5</v>
      </c>
      <c r="C23" s="11" t="n">
        <f aca="false">('Jan 24'!H23+'Feb 24'!H23+'Mar 24'!H23+'Apr 24'!H23+'May 24'!H23+'Jun 24'!H23+'Jul 24'!H23+'Aug 24'!H23+'Sep 24'!H23+'Oct 24'!H23+'Nov 24'!H23+'Dec 24'!H23)/12</f>
        <v>25.25</v>
      </c>
      <c r="D23" s="12" t="n">
        <f aca="false">+C23/B23*100</f>
        <v>4.52914798206278</v>
      </c>
      <c r="E23" s="11" t="n">
        <f aca="false">('Jan 24'!J23+'Feb 24'!J23+'Mar 24'!J23+'Apr 24'!J23+'May 24'!J23+'Jun 24'!J23+'Jul 24'!J23+'Aug 24'!J23+'Sep 24'!J23+'Oct 24'!J23+'Nov 24'!J23+'Dec 24'!J23)/12</f>
        <v>532.25</v>
      </c>
    </row>
    <row r="24" customFormat="false" ht="12.75" hidden="false" customHeight="false" outlineLevel="0" collapsed="false">
      <c r="A24" s="14" t="s">
        <v>27</v>
      </c>
      <c r="B24" s="11" t="n">
        <f aca="false">+C24+E24</f>
        <v>133446.75</v>
      </c>
      <c r="C24" s="11" t="n">
        <f aca="false">('Jan 24'!H24+'Feb 24'!H24+'Mar 24'!H24+'Apr 24'!H24+'May 24'!H24+'Jun 24'!H24+'Jul 24'!H24+'Aug 24'!H24+'Sep 24'!H24+'Oct 24'!H24+'Nov 24'!H24+'Dec 24'!H24)/12</f>
        <v>5026.33333333333</v>
      </c>
      <c r="D24" s="12" t="n">
        <f aca="false">+C24/B24*100</f>
        <v>3.76654608173922</v>
      </c>
      <c r="E24" s="11" t="n">
        <f aca="false">('Jan 24'!J24+'Feb 24'!J24+'Mar 24'!J24+'Apr 24'!J24+'May 24'!J24+'Jun 24'!J24+'Jul 24'!J24+'Aug 24'!J24+'Sep 24'!J24+'Oct 24'!J24+'Nov 24'!J24+'Dec 24'!J24)/12</f>
        <v>128420.416666667</v>
      </c>
      <c r="G24" s="11"/>
    </row>
    <row r="25" customFormat="false" ht="12.75" hidden="false" customHeight="false" outlineLevel="0" collapsed="false">
      <c r="A25" s="14" t="s">
        <v>28</v>
      </c>
      <c r="B25" s="11" t="n">
        <f aca="false">+C25+E25</f>
        <v>3439.91666666667</v>
      </c>
      <c r="C25" s="11" t="n">
        <f aca="false">('Jan 24'!H25+'Feb 24'!H25+'Mar 24'!H25+'Apr 24'!H25+'May 24'!H25+'Jun 24'!H25+'Jul 24'!H25+'Aug 24'!H25+'Sep 24'!H25+'Oct 24'!H25+'Nov 24'!H25+'Dec 24'!H25)/12</f>
        <v>118.333333333333</v>
      </c>
      <c r="D25" s="12" t="n">
        <f aca="false">+C25/B25*100</f>
        <v>3.44000581409433</v>
      </c>
      <c r="E25" s="11" t="n">
        <f aca="false">('Jan 24'!J25+'Feb 24'!J25+'Mar 24'!J25+'Apr 24'!J25+'May 24'!J25+'Jun 24'!J25+'Jul 24'!J25+'Aug 24'!J25+'Sep 24'!J25+'Oct 24'!J25+'Nov 24'!J25+'Dec 24'!J25)/12</f>
        <v>3321.58333333333</v>
      </c>
      <c r="G25" s="11"/>
    </row>
    <row r="26" customFormat="false" ht="12.75" hidden="false" customHeight="false" outlineLevel="0" collapsed="false">
      <c r="A26" s="14" t="s">
        <v>29</v>
      </c>
      <c r="B26" s="11" t="n">
        <f aca="false">+C26+E26</f>
        <v>12277.9166666667</v>
      </c>
      <c r="C26" s="11" t="n">
        <f aca="false">('Jan 24'!H26+'Feb 24'!H26+'Mar 24'!H26+'Apr 24'!H26+'May 24'!H26+'Jun 24'!H26+'Jul 24'!H26+'Aug 24'!H26+'Sep 24'!H26+'Oct 24'!H26+'Nov 24'!H26+'Dec 24'!H26)/12</f>
        <v>388.666666666667</v>
      </c>
      <c r="D26" s="12" t="n">
        <f aca="false">+C26/B26*100</f>
        <v>3.165575050056</v>
      </c>
      <c r="E26" s="11" t="n">
        <f aca="false">('Jan 24'!J26+'Feb 24'!J26+'Mar 24'!J26+'Apr 24'!J26+'May 24'!J26+'Jun 24'!J26+'Jul 24'!J26+'Aug 24'!J26+'Sep 24'!J26+'Oct 24'!J26+'Nov 24'!J26+'Dec 24'!J26)/12</f>
        <v>11889.25</v>
      </c>
    </row>
    <row r="27" customFormat="false" ht="12.75" hidden="false" customHeight="false" outlineLevel="0" collapsed="false">
      <c r="A27" s="14" t="s">
        <v>30</v>
      </c>
      <c r="B27" s="11" t="n">
        <f aca="false">+C27+E27</f>
        <v>348.75</v>
      </c>
      <c r="C27" s="11" t="n">
        <f aca="false">('Jan 24'!H27+'Feb 24'!H27+'Mar 24'!H27+'Apr 24'!H27+'May 24'!H27+'Jun 24'!H27+'Jul 24'!H27+'Aug 24'!H27+'Sep 24'!H27+'Oct 24'!H27+'Nov 24'!H27+'Dec 24'!H27)/12</f>
        <v>14.75</v>
      </c>
      <c r="D27" s="12" t="n">
        <f aca="false">+C27/B27*100</f>
        <v>4.22939068100359</v>
      </c>
      <c r="E27" s="11" t="n">
        <f aca="false">('Jan 24'!J27+'Feb 24'!J27+'Mar 24'!J27+'Apr 24'!J27+'May 24'!J27+'Jun 24'!J27+'Jul 24'!J27+'Aug 24'!J27+'Sep 24'!J27+'Oct 24'!J27+'Nov 24'!J27+'Dec 24'!J27)/12</f>
        <v>334</v>
      </c>
      <c r="G27" s="11"/>
    </row>
    <row r="28" customFormat="false" ht="12.75" hidden="false" customHeight="false" outlineLevel="0" collapsed="false">
      <c r="A28" s="14" t="s">
        <v>31</v>
      </c>
      <c r="B28" s="11" t="n">
        <f aca="false">+C28+E28</f>
        <v>3449.58333333333</v>
      </c>
      <c r="C28" s="11" t="n">
        <f aca="false">('Jan 24'!H28+'Feb 24'!H28+'Mar 24'!H28+'Apr 24'!H28+'May 24'!H28+'Jun 24'!H28+'Jul 24'!H28+'Aug 24'!H28+'Sep 24'!H28+'Oct 24'!H28+'Nov 24'!H28+'Dec 24'!H28)/12</f>
        <v>218.75</v>
      </c>
      <c r="D28" s="12" t="n">
        <f aca="false">+C28/B28*100</f>
        <v>6.34134557313685</v>
      </c>
      <c r="E28" s="11" t="n">
        <f aca="false">('Jan 24'!J28+'Feb 24'!J28+'Mar 24'!J28+'Apr 24'!J28+'May 24'!J28+'Jun 24'!J28+'Jul 24'!J28+'Aug 24'!J28+'Sep 24'!J28+'Oct 24'!J28+'Nov 24'!J28+'Dec 24'!J28)/12</f>
        <v>3230.83333333333</v>
      </c>
      <c r="G28" s="11"/>
    </row>
    <row r="29" customFormat="false" ht="12.75" hidden="false" customHeight="false" outlineLevel="0" collapsed="false">
      <c r="A29" s="14" t="s">
        <v>32</v>
      </c>
      <c r="B29" s="11" t="n">
        <f aca="false">+C29+E29</f>
        <v>1836.25</v>
      </c>
      <c r="C29" s="11" t="n">
        <f aca="false">('Jan 24'!H29+'Feb 24'!H29+'Mar 24'!H29+'Apr 24'!H29+'May 24'!H29+'Jun 24'!H29+'Jul 24'!H29+'Aug 24'!H29+'Sep 24'!H29+'Oct 24'!H29+'Nov 24'!H29+'Dec 24'!H29)/12</f>
        <v>95.0833333333333</v>
      </c>
      <c r="D29" s="12" t="n">
        <f aca="false">+C29/B29*100</f>
        <v>5.17812570909916</v>
      </c>
      <c r="E29" s="11" t="n">
        <f aca="false">('Jan 24'!J29+'Feb 24'!J29+'Mar 24'!J29+'Apr 24'!J29+'May 24'!J29+'Jun 24'!J29+'Jul 24'!J29+'Aug 24'!J29+'Sep 24'!J29+'Oct 24'!J29+'Nov 24'!J29+'Dec 24'!J29)/12</f>
        <v>1741.16666666667</v>
      </c>
      <c r="G29" s="11"/>
    </row>
    <row r="30" customFormat="false" ht="12.75" hidden="false" customHeight="false" outlineLevel="0" collapsed="false">
      <c r="A30" s="14" t="s">
        <v>33</v>
      </c>
      <c r="B30" s="11" t="n">
        <f aca="false">+C30+E30</f>
        <v>11987.3333333333</v>
      </c>
      <c r="C30" s="11" t="n">
        <f aca="false">('Jan 24'!H30+'Feb 24'!H30+'Mar 24'!H30+'Apr 24'!H30+'May 24'!H30+'Jun 24'!H30+'Jul 24'!H30+'Aug 24'!H30+'Sep 24'!H30+'Oct 24'!H30+'Nov 24'!H30+'Dec 24'!H30)/12</f>
        <v>499.583333333333</v>
      </c>
      <c r="D30" s="12" t="n">
        <f aca="false">+C30/B30*100</f>
        <v>4.1675935709916</v>
      </c>
      <c r="E30" s="11" t="n">
        <f aca="false">('Jan 24'!J30+'Feb 24'!J30+'Mar 24'!J30+'Apr 24'!J30+'May 24'!J30+'Jun 24'!J30+'Jul 24'!J30+'Aug 24'!J30+'Sep 24'!J30+'Oct 24'!J30+'Nov 24'!J30+'Dec 24'!J30)/12</f>
        <v>11487.75</v>
      </c>
      <c r="G30" s="11"/>
    </row>
    <row r="31" customFormat="false" ht="12.75" hidden="false" customHeight="false" outlineLevel="0" collapsed="false">
      <c r="A31" s="14" t="s">
        <v>34</v>
      </c>
      <c r="B31" s="11" t="n">
        <f aca="false">+C31+E31</f>
        <v>7179.16666666667</v>
      </c>
      <c r="C31" s="11" t="n">
        <f aca="false">('Jan 24'!H31+'Feb 24'!H31+'Mar 24'!H31+'Apr 24'!H31+'May 24'!H31+'Jun 24'!H31+'Jul 24'!H31+'Aug 24'!H31+'Sep 24'!H31+'Oct 24'!H31+'Nov 24'!H31+'Dec 24'!H31)/12</f>
        <v>228.416666666667</v>
      </c>
      <c r="D31" s="12" t="n">
        <f aca="false">+C31/B31*100</f>
        <v>3.18165989553105</v>
      </c>
      <c r="E31" s="11" t="n">
        <f aca="false">('Jan 24'!J31+'Feb 24'!J31+'Mar 24'!J31+'Apr 24'!J31+'May 24'!J31+'Jun 24'!J31+'Jul 24'!J31+'Aug 24'!J31+'Sep 24'!J31+'Oct 24'!J31+'Nov 24'!J31+'Dec 24'!J31)/12</f>
        <v>6950.75</v>
      </c>
      <c r="G31" s="11"/>
    </row>
    <row r="32" customFormat="false" ht="12.75" hidden="false" customHeight="false" outlineLevel="0" collapsed="false">
      <c r="A32" s="14" t="s">
        <v>35</v>
      </c>
      <c r="B32" s="11" t="n">
        <f aca="false">+C32+E32</f>
        <v>6723.5</v>
      </c>
      <c r="C32" s="11" t="n">
        <f aca="false">('Jan 24'!H32+'Feb 24'!H32+'Mar 24'!H32+'Apr 24'!H32+'May 24'!H32+'Jun 24'!H32+'Jul 24'!H32+'Aug 24'!H32+'Sep 24'!H32+'Oct 24'!H32+'Nov 24'!H32+'Dec 24'!H32)/12</f>
        <v>237.833333333333</v>
      </c>
      <c r="D32" s="12" t="n">
        <f aca="false">+C32/B32*100</f>
        <v>3.5373441411963</v>
      </c>
      <c r="E32" s="11" t="n">
        <f aca="false">('Jan 24'!J32+'Feb 24'!J32+'Mar 24'!J32+'Apr 24'!J32+'May 24'!J32+'Jun 24'!J32+'Jul 24'!J32+'Aug 24'!J32+'Sep 24'!J32+'Oct 24'!J32+'Nov 24'!J32+'Dec 24'!J32)/12</f>
        <v>6485.66666666667</v>
      </c>
    </row>
    <row r="33" customFormat="false" ht="12.75" hidden="false" customHeight="false" outlineLevel="0" collapsed="false">
      <c r="A33" s="14" t="s">
        <v>36</v>
      </c>
      <c r="B33" s="11" t="n">
        <f aca="false">+C33+E33</f>
        <v>10377.75</v>
      </c>
      <c r="C33" s="11" t="n">
        <f aca="false">('Jan 24'!H33+'Feb 24'!H33+'Mar 24'!H33+'Apr 24'!H33+'May 24'!H33+'Jun 24'!H33+'Jul 24'!H33+'Aug 24'!H33+'Sep 24'!H33+'Oct 24'!H33+'Nov 24'!H33+'Dec 24'!H33)/12</f>
        <v>412.333333333333</v>
      </c>
      <c r="D33" s="12" t="n">
        <f aca="false">+C33/B33*100</f>
        <v>3.97324403973244</v>
      </c>
      <c r="E33" s="11" t="n">
        <f aca="false">('Jan 24'!J33+'Feb 24'!J33+'Mar 24'!J33+'Apr 24'!J33+'May 24'!J33+'Jun 24'!J33+'Jul 24'!J33+'Aug 24'!J33+'Sep 24'!J33+'Oct 24'!J33+'Nov 24'!J33+'Dec 24'!J33)/12</f>
        <v>9965.41666666667</v>
      </c>
      <c r="G33" s="11"/>
    </row>
    <row r="34" customFormat="false" ht="12.75" hidden="false" customHeight="false" outlineLevel="0" collapsed="false">
      <c r="A34" s="14" t="s">
        <v>37</v>
      </c>
      <c r="B34" s="11" t="n">
        <f aca="false">+C34+E34</f>
        <v>8461.41666666667</v>
      </c>
      <c r="C34" s="11" t="n">
        <f aca="false">('Jan 24'!H34+'Feb 24'!H34+'Mar 24'!H34+'Apr 24'!H34+'May 24'!H34+'Jun 24'!H34+'Jul 24'!H34+'Aug 24'!H34+'Sep 24'!H34+'Oct 24'!H34+'Nov 24'!H34+'Dec 24'!H34)/12</f>
        <v>272.25</v>
      </c>
      <c r="D34" s="12" t="n">
        <f aca="false">+C34/B34*100</f>
        <v>3.21754631316663</v>
      </c>
      <c r="E34" s="11" t="n">
        <f aca="false">('Jan 24'!J34+'Feb 24'!J34+'Mar 24'!J34+'Apr 24'!J34+'May 24'!J34+'Jun 24'!J34+'Jul 24'!J34+'Aug 24'!J34+'Sep 24'!J34+'Oct 24'!J34+'Nov 24'!J34+'Dec 24'!J34)/12</f>
        <v>8189.16666666667</v>
      </c>
      <c r="G34" s="11"/>
    </row>
    <row r="35" customFormat="false" ht="12.75" hidden="false" customHeight="false" outlineLevel="0" collapsed="false">
      <c r="A35" s="14" t="s">
        <v>38</v>
      </c>
      <c r="B35" s="11" t="n">
        <f aca="false">+C35+E35</f>
        <v>7570.16666666667</v>
      </c>
      <c r="C35" s="11" t="n">
        <f aca="false">('Jan 24'!H35+'Feb 24'!H35+'Mar 24'!H35+'Apr 24'!H35+'May 24'!H35+'Jun 24'!H35+'Jul 24'!H35+'Aug 24'!H35+'Sep 24'!H35+'Oct 24'!H35+'Nov 24'!H35+'Dec 24'!H35)/12</f>
        <v>354.75</v>
      </c>
      <c r="D35" s="12" t="n">
        <f aca="false">+C35/B35*100</f>
        <v>4.68615838488805</v>
      </c>
      <c r="E35" s="11" t="n">
        <f aca="false">('Jan 24'!J35+'Feb 24'!J35+'Mar 24'!J35+'Apr 24'!J35+'May 24'!J35+'Jun 24'!J35+'Jul 24'!J35+'Aug 24'!J35+'Sep 24'!J35+'Oct 24'!J35+'Nov 24'!J35+'Dec 24'!J35)/12</f>
        <v>7215.41666666667</v>
      </c>
    </row>
    <row r="36" customFormat="false" ht="12.75" hidden="false" customHeight="false" outlineLevel="0" collapsed="false">
      <c r="A36" s="14" t="s">
        <v>39</v>
      </c>
      <c r="B36" s="11" t="n">
        <f aca="false">+C36+E36</f>
        <v>17407</v>
      </c>
      <c r="C36" s="11" t="n">
        <f aca="false">('Jan 24'!H36+'Feb 24'!H36+'Mar 24'!H36+'Apr 24'!H36+'May 24'!H36+'Jun 24'!H36+'Jul 24'!H36+'Aug 24'!H36+'Sep 24'!H36+'Oct 24'!H36+'Nov 24'!H36+'Dec 24'!H36)/12</f>
        <v>514.166666666667</v>
      </c>
      <c r="D36" s="12" t="n">
        <f aca="false">+C36/B36*100</f>
        <v>2.95379253556998</v>
      </c>
      <c r="E36" s="11" t="n">
        <f aca="false">('Jan 24'!J36+'Feb 24'!J36+'Mar 24'!J36+'Apr 24'!J36+'May 24'!J36+'Jun 24'!J36+'Jul 24'!J36+'Aug 24'!J36+'Sep 24'!J36+'Oct 24'!J36+'Nov 24'!J36+'Dec 24'!J36)/12</f>
        <v>16892.8333333333</v>
      </c>
      <c r="G36" s="11"/>
    </row>
    <row r="37" customFormat="false" ht="12.75" hidden="false" customHeight="false" outlineLevel="0" collapsed="false">
      <c r="A37" s="14" t="s">
        <v>40</v>
      </c>
      <c r="B37" s="11" t="n">
        <f aca="false">+C37+E37</f>
        <v>12832.5833333333</v>
      </c>
      <c r="C37" s="11" t="n">
        <f aca="false">('Jan 24'!H37+'Feb 24'!H37+'Mar 24'!H37+'Apr 24'!H37+'May 24'!H37+'Jun 24'!H37+'Jul 24'!H37+'Aug 24'!H37+'Sep 24'!H37+'Oct 24'!H37+'Nov 24'!H37+'Dec 24'!H37)/12</f>
        <v>436.083333333333</v>
      </c>
      <c r="D37" s="12" t="n">
        <f aca="false">+C37/B37*100</f>
        <v>3.3982505471099</v>
      </c>
      <c r="E37" s="11" t="n">
        <f aca="false">('Jan 24'!J37+'Feb 24'!J37+'Mar 24'!J37+'Apr 24'!J37+'May 24'!J37+'Jun 24'!J37+'Jul 24'!J37+'Aug 24'!J37+'Sep 24'!J37+'Oct 24'!J37+'Nov 24'!J37+'Dec 24'!J37)/12</f>
        <v>12396.5</v>
      </c>
      <c r="G37" s="11"/>
    </row>
    <row r="38" customFormat="false" ht="12.75" hidden="false" customHeight="false" outlineLevel="0" collapsed="false">
      <c r="A38" s="14" t="s">
        <v>41</v>
      </c>
      <c r="B38" s="11" t="n">
        <f aca="false">+C38+E38</f>
        <v>90061.25</v>
      </c>
      <c r="C38" s="11" t="n">
        <f aca="false">('Jan 24'!H38+'Feb 24'!H38+'Mar 24'!H38+'Apr 24'!H38+'May 24'!H38+'Jun 24'!H38+'Jul 24'!H38+'Aug 24'!H38+'Sep 24'!H38+'Oct 24'!H38+'Nov 24'!H38+'Dec 24'!H38)/12</f>
        <v>3951.91666666667</v>
      </c>
      <c r="D38" s="12" t="n">
        <f aca="false">+C38/B38*100</f>
        <v>4.38803221881405</v>
      </c>
      <c r="E38" s="11" t="n">
        <f aca="false">('Jan 24'!J38+'Feb 24'!J38+'Mar 24'!J38+'Apr 24'!J38+'May 24'!J38+'Jun 24'!J38+'Jul 24'!J38+'Aug 24'!J38+'Sep 24'!J38+'Oct 24'!J38+'Nov 24'!J38+'Dec 24'!J38)/12</f>
        <v>86109.3333333333</v>
      </c>
    </row>
    <row r="39" customFormat="false" ht="12.75" hidden="false" customHeight="false" outlineLevel="0" collapsed="false">
      <c r="A39" s="14" t="s">
        <v>42</v>
      </c>
      <c r="B39" s="11" t="n">
        <f aca="false">+C39+E39</f>
        <v>22392.1666666667</v>
      </c>
      <c r="C39" s="11" t="n">
        <f aca="false">('Jan 24'!H39+'Feb 24'!H39+'Mar 24'!H39+'Apr 24'!H39+'May 24'!H39+'Jun 24'!H39+'Jul 24'!H39+'Aug 24'!H39+'Sep 24'!H39+'Oct 24'!H39+'Nov 24'!H39+'Dec 24'!H39)/12</f>
        <v>681.833333333333</v>
      </c>
      <c r="D39" s="12" t="n">
        <f aca="false">+C39/B39*100</f>
        <v>3.04496364055883</v>
      </c>
      <c r="E39" s="11" t="n">
        <f aca="false">('Jan 24'!J39+'Feb 24'!J39+'Mar 24'!J39+'Apr 24'!J39+'May 24'!J39+'Jun 24'!J39+'Jul 24'!J39+'Aug 24'!J39+'Sep 24'!J39+'Oct 24'!J39+'Nov 24'!J39+'Dec 24'!J39)/12</f>
        <v>21710.3333333333</v>
      </c>
    </row>
    <row r="40" customFormat="false" ht="12.75" hidden="false" customHeight="false" outlineLevel="0" collapsed="false">
      <c r="A40" s="14" t="s">
        <v>43</v>
      </c>
      <c r="B40" s="11" t="n">
        <f aca="false">+C40+E40</f>
        <v>3865.91666666667</v>
      </c>
      <c r="C40" s="11" t="n">
        <f aca="false">('Jan 24'!H40+'Feb 24'!H40+'Mar 24'!H40+'Apr 24'!H40+'May 24'!H40+'Jun 24'!H40+'Jul 24'!H40+'Aug 24'!H40+'Sep 24'!H40+'Oct 24'!H40+'Nov 24'!H40+'Dec 24'!H40)/12</f>
        <v>166.583333333333</v>
      </c>
      <c r="D40" s="12" t="n">
        <f aca="false">+C40/B40*100</f>
        <v>4.30902545752409</v>
      </c>
      <c r="E40" s="11" t="n">
        <f aca="false">('Jan 24'!J40+'Feb 24'!J40+'Mar 24'!J40+'Apr 24'!J40+'May 24'!J40+'Jun 24'!J40+'Jul 24'!J40+'Aug 24'!J40+'Sep 24'!J40+'Oct 24'!J40+'Nov 24'!J40+'Dec 24'!J40)/12</f>
        <v>3699.33333333333</v>
      </c>
    </row>
    <row r="41" customFormat="false" ht="12.75" hidden="false" customHeight="false" outlineLevel="0" collapsed="false">
      <c r="A41" s="14" t="s">
        <v>44</v>
      </c>
      <c r="B41" s="11" t="n">
        <f aca="false">+C41+E41</f>
        <v>1463.58333333333</v>
      </c>
      <c r="C41" s="11" t="n">
        <f aca="false">('Jan 24'!H41+'Feb 24'!H41+'Mar 24'!H41+'Apr 24'!H41+'May 24'!H41+'Jun 24'!H41+'Jul 24'!H41+'Aug 24'!H41+'Sep 24'!H41+'Oct 24'!H41+'Nov 24'!H41+'Dec 24'!H41)/12</f>
        <v>63.6666666666667</v>
      </c>
      <c r="D41" s="12" t="n">
        <f aca="false">+C41/B41*100</f>
        <v>4.35005409098673</v>
      </c>
      <c r="E41" s="11" t="n">
        <f aca="false">('Jan 24'!J41+'Feb 24'!J41+'Mar 24'!J41+'Apr 24'!J41+'May 24'!J41+'Jun 24'!J41+'Jul 24'!J41+'Aug 24'!J41+'Sep 24'!J41+'Oct 24'!J41+'Nov 24'!J41+'Dec 24'!J41)/12</f>
        <v>1399.91666666667</v>
      </c>
    </row>
    <row r="42" customFormat="false" ht="12.75" hidden="false" customHeight="false" outlineLevel="0" collapsed="false">
      <c r="A42" s="14" t="s">
        <v>45</v>
      </c>
      <c r="B42" s="11" t="n">
        <f aca="false">+C42+E42</f>
        <v>2778.83333333333</v>
      </c>
      <c r="C42" s="11" t="n">
        <f aca="false">('Jan 24'!H42+'Feb 24'!H42+'Mar 24'!H42+'Apr 24'!H42+'May 24'!H42+'Jun 24'!H42+'Jul 24'!H42+'Aug 24'!H42+'Sep 24'!H42+'Oct 24'!H42+'Nov 24'!H42+'Dec 24'!H42)/12</f>
        <v>109.833333333333</v>
      </c>
      <c r="D42" s="12" t="n">
        <f aca="false">+C42/B42*100</f>
        <v>3.95249805074072</v>
      </c>
      <c r="E42" s="11" t="n">
        <f aca="false">('Jan 24'!J42+'Feb 24'!J42+'Mar 24'!J42+'Apr 24'!J42+'May 24'!J42+'Jun 24'!J42+'Jul 24'!J42+'Aug 24'!J42+'Sep 24'!J42+'Oct 24'!J42+'Nov 24'!J42+'Dec 24'!J42)/12</f>
        <v>2669</v>
      </c>
    </row>
    <row r="43" customFormat="false" ht="12.75" hidden="false" customHeight="false" outlineLevel="0" collapsed="false">
      <c r="A43" s="14" t="s">
        <v>46</v>
      </c>
      <c r="B43" s="11" t="n">
        <f aca="false">+C43+E43</f>
        <v>29466.8333333333</v>
      </c>
      <c r="C43" s="11" t="n">
        <f aca="false">('Jan 24'!H43+'Feb 24'!H43+'Mar 24'!H43+'Apr 24'!H43+'May 24'!H43+'Jun 24'!H43+'Jul 24'!H43+'Aug 24'!H43+'Sep 24'!H43+'Oct 24'!H43+'Nov 24'!H43+'Dec 24'!H43)/12</f>
        <v>1016.16666666667</v>
      </c>
      <c r="D43" s="12" t="n">
        <f aca="false">+C43/B43*100</f>
        <v>3.44850990661818</v>
      </c>
      <c r="E43" s="11" t="n">
        <f aca="false">('Jan 24'!J43+'Feb 24'!J43+'Mar 24'!J43+'Apr 24'!J43+'May 24'!J43+'Jun 24'!J43+'Jul 24'!J43+'Aug 24'!J43+'Sep 24'!J43+'Oct 24'!J43+'Nov 24'!J43+'Dec 24'!J43)/12</f>
        <v>28450.6666666667</v>
      </c>
    </row>
    <row r="44" customFormat="false" ht="12.75" hidden="false" customHeight="false" outlineLevel="0" collapsed="false">
      <c r="A44" s="14" t="s">
        <v>47</v>
      </c>
      <c r="B44" s="11" t="n">
        <f aca="false">+C44+E44</f>
        <v>11916.0833333333</v>
      </c>
      <c r="C44" s="11" t="n">
        <f aca="false">('Jan 24'!H44+'Feb 24'!H44+'Mar 24'!H44+'Apr 24'!H44+'May 24'!H44+'Jun 24'!H44+'Jul 24'!H44+'Aug 24'!H44+'Sep 24'!H44+'Oct 24'!H44+'Nov 24'!H44+'Dec 24'!H44)/12</f>
        <v>375.75</v>
      </c>
      <c r="D44" s="12" t="n">
        <f aca="false">+C44/B44*100</f>
        <v>3.15330121054877</v>
      </c>
      <c r="E44" s="11" t="n">
        <f aca="false">('Jan 24'!J44+'Feb 24'!J44+'Mar 24'!J44+'Apr 24'!J44+'May 24'!J44+'Jun 24'!J44+'Jul 24'!J44+'Aug 24'!J44+'Sep 24'!J44+'Oct 24'!J44+'Nov 24'!J44+'Dec 24'!J44)/12</f>
        <v>11540.3333333333</v>
      </c>
    </row>
    <row r="45" customFormat="false" ht="12.75" hidden="false" customHeight="false" outlineLevel="0" collapsed="false">
      <c r="A45" s="14" t="s">
        <v>48</v>
      </c>
      <c r="B45" s="11" t="n">
        <f aca="false">+C45+E45</f>
        <v>21192.1666666667</v>
      </c>
      <c r="C45" s="11" t="n">
        <f aca="false">('Jan 24'!H45+'Feb 24'!H45+'Mar 24'!H45+'Apr 24'!H45+'May 24'!H45+'Jun 24'!H45+'Jul 24'!H45+'Aug 24'!H45+'Sep 24'!H45+'Oct 24'!H45+'Nov 24'!H45+'Dec 24'!H45)/12</f>
        <v>748.916666666667</v>
      </c>
      <c r="D45" s="12" t="n">
        <f aca="false">+C45/B45*100</f>
        <v>3.53393156276297</v>
      </c>
      <c r="E45" s="11" t="n">
        <f aca="false">('Jan 24'!J45+'Feb 24'!J45+'Mar 24'!J45+'Apr 24'!J45+'May 24'!J45+'Jun 24'!J45+'Jul 24'!J45+'Aug 24'!J45+'Sep 24'!J45+'Oct 24'!J45+'Nov 24'!J45+'Dec 24'!J45)/12</f>
        <v>20443.25</v>
      </c>
    </row>
    <row r="46" customFormat="false" ht="12.75" hidden="false" customHeight="false" outlineLevel="0" collapsed="false">
      <c r="A46" s="14" t="s">
        <v>49</v>
      </c>
      <c r="B46" s="11" t="n">
        <f aca="false">+C46+E46</f>
        <v>2667.08333333333</v>
      </c>
      <c r="C46" s="11" t="n">
        <f aca="false">('Jan 24'!H46+'Feb 24'!H46+'Mar 24'!H46+'Apr 24'!H46+'May 24'!H46+'Jun 24'!H46+'Jul 24'!H46+'Aug 24'!H46+'Sep 24'!H46+'Oct 24'!H46+'Nov 24'!H46+'Dec 24'!H46)/12</f>
        <v>73.75</v>
      </c>
      <c r="D46" s="12" t="n">
        <f aca="false">+C46/B46*100</f>
        <v>2.76519293860334</v>
      </c>
      <c r="E46" s="11" t="n">
        <f aca="false">('Jan 24'!J46+'Feb 24'!J46+'Mar 24'!J46+'Apr 24'!J46+'May 24'!J46+'Jun 24'!J46+'Jul 24'!J46+'Aug 24'!J46+'Sep 24'!J46+'Oct 24'!J46+'Nov 24'!J46+'Dec 24'!J46)/12</f>
        <v>2593.33333333333</v>
      </c>
    </row>
    <row r="47" customFormat="false" ht="12.75" hidden="false" customHeight="false" outlineLevel="0" collapsed="false">
      <c r="A47" s="14" t="s">
        <v>50</v>
      </c>
      <c r="B47" s="11" t="n">
        <f aca="false">+C47+E47</f>
        <v>6203.16666666667</v>
      </c>
      <c r="C47" s="11" t="n">
        <f aca="false">('Jan 24'!H47+'Feb 24'!H47+'Mar 24'!H47+'Apr 24'!H47+'May 24'!H47+'Jun 24'!H47+'Jul 24'!H47+'Aug 24'!H47+'Sep 24'!H47+'Oct 24'!H47+'Nov 24'!H47+'Dec 24'!H47)/12</f>
        <v>266</v>
      </c>
      <c r="D47" s="12" t="n">
        <f aca="false">+C47/B47*100</f>
        <v>4.28813240549182</v>
      </c>
      <c r="E47" s="11" t="n">
        <f aca="false">('Jan 24'!J47+'Feb 24'!J47+'Mar 24'!J47+'Apr 24'!J47+'May 24'!J47+'Jun 24'!J47+'Jul 24'!J47+'Aug 24'!J47+'Sep 24'!J47+'Oct 24'!J47+'Nov 24'!J47+'Dec 24'!J47)/12</f>
        <v>5937.16666666667</v>
      </c>
    </row>
    <row r="48" customFormat="false" ht="12.75" hidden="false" customHeight="false" outlineLevel="0" collapsed="false">
      <c r="A48" s="14" t="s">
        <v>51</v>
      </c>
      <c r="B48" s="11" t="n">
        <f aca="false">+C48+E48</f>
        <v>12749.0833333333</v>
      </c>
      <c r="C48" s="11" t="n">
        <f aca="false">('Jan 24'!H48+'Feb 24'!H48+'Mar 24'!H48+'Apr 24'!H48+'May 24'!H48+'Jun 24'!H48+'Jul 24'!H48+'Aug 24'!H48+'Sep 24'!H48+'Oct 24'!H48+'Nov 24'!H48+'Dec 24'!H48)/12</f>
        <v>564.333333333333</v>
      </c>
      <c r="D48" s="12" t="n">
        <f aca="false">+C48/B48*100</f>
        <v>4.42646203321807</v>
      </c>
      <c r="E48" s="11" t="n">
        <f aca="false">('Jan 24'!J48+'Feb 24'!J48+'Mar 24'!J48+'Apr 24'!J48+'May 24'!J48+'Jun 24'!J48+'Jul 24'!J48+'Aug 24'!J48+'Sep 24'!J48+'Oct 24'!J48+'Nov 24'!J48+'Dec 24'!J48)/12</f>
        <v>12184.75</v>
      </c>
    </row>
    <row r="49" customFormat="false" ht="12.75" hidden="false" customHeight="false" outlineLevel="0" collapsed="false">
      <c r="A49" s="14" t="s">
        <v>52</v>
      </c>
      <c r="B49" s="11" t="n">
        <f aca="false">+C49+E49</f>
        <v>5014.08333333333</v>
      </c>
      <c r="C49" s="11" t="n">
        <f aca="false">('Jan 24'!H49+'Feb 24'!H49+'Mar 24'!H49+'Apr 24'!H49+'May 24'!H49+'Jun 24'!H49+'Jul 24'!H49+'Aug 24'!H49+'Sep 24'!H49+'Oct 24'!H49+'Nov 24'!H49+'Dec 24'!H49)/12</f>
        <v>165.25</v>
      </c>
      <c r="D49" s="12" t="n">
        <f aca="false">+C49/B49*100</f>
        <v>3.29571706360418</v>
      </c>
      <c r="E49" s="11" t="n">
        <f aca="false">('Jan 24'!J49+'Feb 24'!J49+'Mar 24'!J49+'Apr 24'!J49+'May 24'!J49+'Jun 24'!J49+'Jul 24'!J49+'Aug 24'!J49+'Sep 24'!J49+'Oct 24'!J49+'Nov 24'!J49+'Dec 24'!J49)/12</f>
        <v>4848.83333333333</v>
      </c>
    </row>
    <row r="50" customFormat="false" ht="12.75" hidden="false" customHeight="false" outlineLevel="0" collapsed="false">
      <c r="A50" s="14" t="s">
        <v>53</v>
      </c>
      <c r="B50" s="11" t="n">
        <f aca="false">+C50+E50</f>
        <v>6050.66666666667</v>
      </c>
      <c r="C50" s="11" t="n">
        <f aca="false">('Jan 24'!H50+'Feb 24'!H50+'Mar 24'!H50+'Apr 24'!H50+'May 24'!H50+'Jun 24'!H50+'Jul 24'!H50+'Aug 24'!H50+'Sep 24'!H50+'Oct 24'!H50+'Nov 24'!H50+'Dec 24'!H50)/12</f>
        <v>337.75</v>
      </c>
      <c r="D50" s="12" t="n">
        <f aca="false">+C50/B50*100</f>
        <v>5.58202952842662</v>
      </c>
      <c r="E50" s="11" t="n">
        <f aca="false">('Jan 24'!J50+'Feb 24'!J50+'Mar 24'!J50+'Apr 24'!J50+'May 24'!J50+'Jun 24'!J50+'Jul 24'!J50+'Aug 24'!J50+'Sep 24'!J50+'Oct 24'!J50+'Nov 24'!J50+'Dec 24'!J50)/12</f>
        <v>5712.91666666667</v>
      </c>
    </row>
    <row r="51" customFormat="false" ht="12.75" hidden="false" customHeight="false" outlineLevel="0" collapsed="false">
      <c r="A51" s="14" t="s">
        <v>54</v>
      </c>
      <c r="B51" s="11" t="n">
        <f aca="false">+C51+E51</f>
        <v>8188.83333333333</v>
      </c>
      <c r="C51" s="11" t="n">
        <f aca="false">('Jan 24'!H51+'Feb 24'!H51+'Mar 24'!H51+'Apr 24'!H51+'May 24'!H51+'Jun 24'!H51+'Jul 24'!H51+'Aug 24'!H51+'Sep 24'!H51+'Oct 24'!H51+'Nov 24'!H51+'Dec 24'!H51)/12</f>
        <v>214.833333333333</v>
      </c>
      <c r="D51" s="12" t="n">
        <f aca="false">+C51/B51*100</f>
        <v>2.6234913398327</v>
      </c>
      <c r="E51" s="11" t="n">
        <f aca="false">('Jan 24'!J51+'Feb 24'!J51+'Mar 24'!J51+'Apr 24'!J51+'May 24'!J51+'Jun 24'!J51+'Jul 24'!J51+'Aug 24'!J51+'Sep 24'!J51+'Oct 24'!J51+'Nov 24'!J51+'Dec 24'!J51)/12</f>
        <v>7974</v>
      </c>
    </row>
    <row r="52" customFormat="false" ht="12.75" hidden="false" customHeight="false" outlineLevel="0" collapsed="false">
      <c r="A52" s="14" t="s">
        <v>55</v>
      </c>
      <c r="B52" s="11" t="n">
        <f aca="false">+C52+E52</f>
        <v>47260.5</v>
      </c>
      <c r="C52" s="11" t="n">
        <f aca="false">('Jan 24'!H52+'Feb 24'!H52+'Mar 24'!H52+'Apr 24'!H52+'May 24'!H52+'Jun 24'!H52+'Jul 24'!H52+'Aug 24'!H52+'Sep 24'!H52+'Oct 24'!H52+'Nov 24'!H52+'Dec 24'!H52)/12</f>
        <v>1668.83333333333</v>
      </c>
      <c r="D52" s="12" t="n">
        <f aca="false">+C52/B52*100</f>
        <v>3.5311377013221</v>
      </c>
      <c r="E52" s="11" t="n">
        <f aca="false">('Jan 24'!J52+'Feb 24'!J52+'Mar 24'!J52+'Apr 24'!J52+'May 24'!J52+'Jun 24'!J52+'Jul 24'!J52+'Aug 24'!J52+'Sep 24'!J52+'Oct 24'!J52+'Nov 24'!J52+'Dec 24'!J52)/12</f>
        <v>45591.6666666667</v>
      </c>
    </row>
    <row r="53" customFormat="false" ht="12.75" hidden="false" customHeight="false" outlineLevel="0" collapsed="false">
      <c r="A53" s="14" t="s">
        <v>56</v>
      </c>
      <c r="B53" s="11" t="n">
        <f aca="false">+C53+E53</f>
        <v>5941.5</v>
      </c>
      <c r="C53" s="11" t="n">
        <f aca="false">('Jan 24'!H53+'Feb 24'!H53+'Mar 24'!H53+'Apr 24'!H53+'May 24'!H53+'Jun 24'!H53+'Jul 24'!H53+'Aug 24'!H53+'Sep 24'!H53+'Oct 24'!H53+'Nov 24'!H53+'Dec 24'!H53)/12</f>
        <v>269.166666666667</v>
      </c>
      <c r="D53" s="12" t="n">
        <f aca="false">+C53/B53*100</f>
        <v>4.53028135431569</v>
      </c>
      <c r="E53" s="11" t="n">
        <f aca="false">('Jan 24'!J53+'Feb 24'!J53+'Mar 24'!J53+'Apr 24'!J53+'May 24'!J53+'Jun 24'!J53+'Jul 24'!J53+'Aug 24'!J53+'Sep 24'!J53+'Oct 24'!J53+'Nov 24'!J53+'Dec 24'!J53)/12</f>
        <v>5672.33333333333</v>
      </c>
    </row>
    <row r="54" customFormat="false" ht="12.75" hidden="false" customHeight="false" outlineLevel="0" collapsed="false">
      <c r="A54" s="14" t="s">
        <v>57</v>
      </c>
      <c r="B54" s="11" t="n">
        <f aca="false">+C54+E54</f>
        <v>4672.33333333333</v>
      </c>
      <c r="C54" s="11" t="n">
        <f aca="false">('Jan 24'!H54+'Feb 24'!H54+'Mar 24'!H54+'Apr 24'!H54+'May 24'!H54+'Jun 24'!H54+'Jul 24'!H54+'Aug 24'!H54+'Sep 24'!H54+'Oct 24'!H54+'Nov 24'!H54+'Dec 24'!H54)/12</f>
        <v>211.25</v>
      </c>
      <c r="D54" s="12" t="n">
        <f aca="false">+C54/B54*100</f>
        <v>4.52129556966541</v>
      </c>
      <c r="E54" s="11" t="n">
        <f aca="false">('Jan 24'!J54+'Feb 24'!J54+'Mar 24'!J54+'Apr 24'!J54+'May 24'!J54+'Jun 24'!J54+'Jul 24'!J54+'Aug 24'!J54+'Sep 24'!J54+'Oct 24'!J54+'Nov 24'!J54+'Dec 24'!J54)/12</f>
        <v>4461.08333333333</v>
      </c>
    </row>
    <row r="55" customFormat="false" ht="12.75" hidden="false" customHeight="false" outlineLevel="0" collapsed="false">
      <c r="A55" s="14" t="s">
        <v>58</v>
      </c>
      <c r="B55" s="11" t="n">
        <f aca="false">+C55+E55</f>
        <v>9885</v>
      </c>
      <c r="C55" s="11" t="n">
        <f aca="false">('Jan 24'!H55+'Feb 24'!H55+'Mar 24'!H55+'Apr 24'!H55+'May 24'!H55+'Jun 24'!H55+'Jul 24'!H55+'Aug 24'!H55+'Sep 24'!H55+'Oct 24'!H55+'Nov 24'!H55+'Dec 24'!H55)/12</f>
        <v>365.25</v>
      </c>
      <c r="D55" s="12" t="n">
        <f aca="false">+C55/B55*100</f>
        <v>3.69499241274659</v>
      </c>
      <c r="E55" s="11" t="n">
        <f aca="false">('Jan 24'!J55+'Feb 24'!J55+'Mar 24'!J55+'Apr 24'!J55+'May 24'!J55+'Jun 24'!J55+'Jul 24'!J55+'Aug 24'!J55+'Sep 24'!J55+'Oct 24'!J55+'Nov 24'!J55+'Dec 24'!J55)/12</f>
        <v>9519.75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</row>
    <row r="57" customFormat="false" ht="12.75" hidden="false" customHeight="false" outlineLevel="0" collapsed="false">
      <c r="A57" s="5" t="s">
        <v>60</v>
      </c>
      <c r="B57" s="11" t="n">
        <f aca="false">+C57+E57</f>
        <v>447489.333333333</v>
      </c>
      <c r="C57" s="11" t="n">
        <f aca="false">('Jan 24'!H57+'Feb 24'!H57+'Mar 24'!H57+'Apr 24'!H57+'May 24'!H57+'Jun 24'!H57+'Jul 24'!H57+'Aug 24'!H57+'Sep 24'!H57+'Oct 24'!H57+'Nov 24'!H57+'Dec 24'!H57)/12</f>
        <v>15628</v>
      </c>
      <c r="D57" s="12" t="n">
        <f aca="false">+C57/B57*100</f>
        <v>3.49237374745618</v>
      </c>
      <c r="E57" s="11" t="n">
        <f aca="false">('Jan 24'!J57+'Feb 24'!J57+'Mar 24'!J57+'Apr 24'!J57+'May 24'!J57+'Jun 24'!J57+'Jul 24'!J57+'Aug 24'!J57+'Sep 24'!J57+'Oct 24'!J57+'Nov 24'!J57+'Dec 24'!J57)/12</f>
        <v>431861.333333333</v>
      </c>
      <c r="G57" s="11"/>
    </row>
    <row r="58" customFormat="false" ht="12.75" hidden="false" customHeight="false" outlineLevel="0" collapsed="false">
      <c r="A58" s="5" t="s">
        <v>61</v>
      </c>
      <c r="B58" s="11" t="n">
        <f aca="false">+C58+E58</f>
        <v>90061.25</v>
      </c>
      <c r="C58" s="11" t="n">
        <f aca="false">('Jan 24'!H58+'Feb 24'!H58+'Mar 24'!H58+'Apr 24'!H58+'May 24'!H58+'Jun 24'!H58+'Jul 24'!H58+'Aug 24'!H58+'Sep 24'!H58+'Oct 24'!H58+'Nov 24'!H58+'Dec 24'!H58)/12</f>
        <v>3951.91666666667</v>
      </c>
      <c r="D58" s="12" t="n">
        <f aca="false">+C58/B58*100</f>
        <v>4.38803221881405</v>
      </c>
      <c r="E58" s="11" t="n">
        <f aca="false">('Jan 24'!J58+'Feb 24'!J58+'Mar 24'!J58+'Apr 24'!J58+'May 24'!J58+'Jun 24'!J58+'Jul 24'!J58+'Aug 24'!J58+'Sep 24'!J58+'Oct 24'!J58+'Nov 24'!J58+'Dec 24'!J58)/12</f>
        <v>86109.3333333333</v>
      </c>
      <c r="G58" s="11"/>
    </row>
    <row r="59" customFormat="false" ht="12.75" hidden="false" customHeight="false" outlineLevel="0" collapsed="false">
      <c r="A59" s="5" t="s">
        <v>62</v>
      </c>
      <c r="B59" s="11" t="n">
        <f aca="false">+C59+E59</f>
        <v>84606.6666666667</v>
      </c>
      <c r="C59" s="11" t="n">
        <f aca="false">('Jan 24'!H59+'Feb 24'!H59+'Mar 24'!H59+'Apr 24'!H59+'May 24'!H59+'Jun 24'!H59+'Jul 24'!H59+'Aug 24'!H59+'Sep 24'!H59+'Oct 24'!H59+'Nov 24'!H59+'Dec 24'!H59)/12</f>
        <v>2655.08333333333</v>
      </c>
      <c r="D59" s="12" t="n">
        <f aca="false">+C59/B59*100</f>
        <v>3.13814908202663</v>
      </c>
      <c r="E59" s="11" t="n">
        <f aca="false">('Jan 24'!J59+'Feb 24'!J59+'Mar 24'!J59+'Apr 24'!J59+'May 24'!J59+'Jun 24'!J59+'Jul 24'!J59+'Aug 24'!J59+'Sep 24'!J59+'Oct 24'!J59+'Nov 24'!J59+'Dec 24'!J59)/12</f>
        <v>81951.5833333333</v>
      </c>
      <c r="G59" s="11"/>
    </row>
    <row r="60" customFormat="false" ht="12.75" hidden="false" customHeight="false" outlineLevel="0" collapsed="false">
      <c r="A60" s="5" t="s">
        <v>63</v>
      </c>
      <c r="B60" s="11" t="n">
        <f aca="false">+C60+E60</f>
        <v>31077.1666666667</v>
      </c>
      <c r="C60" s="11" t="n">
        <f aca="false">('Jan 24'!H60+'Feb 24'!H60+'Mar 24'!H60+'Apr 24'!H60+'May 24'!H60+'Jun 24'!H60+'Jul 24'!H60+'Aug 24'!H60+'Sep 24'!H60+'Oct 24'!H60+'Nov 24'!H60+'Dec 24'!H60)/12</f>
        <v>1114.16666666667</v>
      </c>
      <c r="D60" s="12" t="n">
        <f aca="false">+C60/B60*100</f>
        <v>3.58516166746218</v>
      </c>
      <c r="E60" s="11" t="n">
        <f aca="false">('Jan 24'!J60+'Feb 24'!J60+'Mar 24'!J60+'Apr 24'!J60+'May 24'!J60+'Jun 24'!J60+'Jul 24'!J60+'Aug 24'!J60+'Sep 24'!J60+'Oct 24'!J60+'Nov 24'!J60+'Dec 24'!J60)/12</f>
        <v>29963</v>
      </c>
      <c r="G60" s="11"/>
    </row>
    <row r="61" customFormat="false" ht="12.75" hidden="false" customHeight="false" outlineLevel="0" collapsed="false">
      <c r="A61" s="5" t="s">
        <v>64</v>
      </c>
      <c r="B61" s="11" t="n">
        <f aca="false">+C61+E61</f>
        <v>41027.8333333333</v>
      </c>
      <c r="C61" s="11" t="n">
        <f aca="false">('Jan 24'!H61+'Feb 24'!H61+'Mar 24'!H61+'Apr 24'!H61+'May 24'!H61+'Jun 24'!H61+'Jul 24'!H61+'Aug 24'!H61+'Sep 24'!H61+'Oct 24'!H61+'Nov 24'!H61+'Dec 24'!H61)/12</f>
        <v>1628.75</v>
      </c>
      <c r="D61" s="12" t="n">
        <f aca="false">+C61/B61*100</f>
        <v>3.96986598528641</v>
      </c>
      <c r="E61" s="11" t="n">
        <f aca="false">('Jan 24'!J61+'Feb 24'!J61+'Mar 24'!J61+'Apr 24'!J61+'May 24'!J61+'Jun 24'!J61+'Jul 24'!J61+'Aug 24'!J61+'Sep 24'!J61+'Oct 24'!J61+'Nov 24'!J61+'Dec 24'!J61)/12</f>
        <v>39399.0833333333</v>
      </c>
      <c r="G61" s="11"/>
    </row>
    <row r="62" customFormat="false" ht="12.75" hidden="false" customHeight="false" outlineLevel="0" collapsed="false">
      <c r="A62" s="5" t="s">
        <v>65</v>
      </c>
      <c r="B62" s="11" t="n">
        <f aca="false">+C62+E62</f>
        <v>60093.0833333333</v>
      </c>
      <c r="C62" s="11" t="n">
        <f aca="false">('Jan 24'!H62+'Feb 24'!H62+'Mar 24'!H62+'Apr 24'!H62+'May 24'!H62+'Jun 24'!H62+'Jul 24'!H62+'Aug 24'!H62+'Sep 24'!H62+'Oct 24'!H62+'Nov 24'!H62+'Dec 24'!H62)/12</f>
        <v>2104.91666666667</v>
      </c>
      <c r="D62" s="12" t="n">
        <f aca="false">+C62/B62*100</f>
        <v>3.50276030103298</v>
      </c>
      <c r="E62" s="11" t="n">
        <f aca="false">('Jan 24'!J62+'Feb 24'!J62+'Mar 24'!J62+'Apr 24'!J62+'May 24'!J62+'Jun 24'!J62+'Jul 24'!J62+'Aug 24'!J62+'Sep 24'!J62+'Oct 24'!J62+'Nov 24'!J62+'Dec 24'!J62)/12</f>
        <v>57988.1666666667</v>
      </c>
      <c r="G62" s="11"/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G63" s="11"/>
    </row>
    <row r="64" customFormat="false" ht="12.75" hidden="false" customHeight="false" outlineLevel="0" collapsed="false">
      <c r="A64" s="5" t="s">
        <v>67</v>
      </c>
      <c r="B64" s="11" t="n">
        <f aca="false">+C64+E64</f>
        <v>23751.25</v>
      </c>
      <c r="C64" s="11" t="n">
        <f aca="false">('Jan 24'!H64+'Feb 24'!H64+'Mar 24'!H64+'Apr 24'!H64+'May 24'!H64+'Jun 24'!H64+'Jul 24'!H64+'Aug 24'!H64+'Sep 24'!H64+'Oct 24'!H64+'Nov 24'!H64+'Dec 24'!H64)/12</f>
        <v>834.916666666667</v>
      </c>
      <c r="D64" s="12" t="n">
        <f aca="false">+C64/B64*100</f>
        <v>3.51525358314475</v>
      </c>
      <c r="E64" s="11" t="n">
        <f aca="false">('Jan 24'!J64+'Feb 24'!J64+'Mar 24'!J64+'Apr 24'!J64+'May 24'!J64+'Jun 24'!J64+'Jul 24'!J64+'Aug 24'!J64+'Sep 24'!J64+'Oct 24'!J64+'Nov 24'!J64+'Dec 24'!J64)/12</f>
        <v>22916.3333333333</v>
      </c>
      <c r="G64" s="11"/>
    </row>
    <row r="65" customFormat="false" ht="12.75" hidden="false" customHeight="false" outlineLevel="0" collapsed="false">
      <c r="A65" s="5" t="s">
        <v>68</v>
      </c>
      <c r="B65" s="11" t="n">
        <f aca="false">+C65+E65</f>
        <v>24194</v>
      </c>
      <c r="C65" s="11" t="n">
        <f aca="false">('Jan 24'!H65+'Feb 24'!H65+'Mar 24'!H65+'Apr 24'!H65+'May 24'!H65+'Jun 24'!H65+'Jul 24'!H65+'Aug 24'!H65+'Sep 24'!H65+'Oct 24'!H65+'Nov 24'!H65+'Dec 24'!H65)/12</f>
        <v>764.416666666667</v>
      </c>
      <c r="D65" s="12" t="n">
        <f aca="false">+C65/B65*100</f>
        <v>3.15952991099722</v>
      </c>
      <c r="E65" s="11" t="n">
        <f aca="false">('Jan 24'!J65+'Feb 24'!J65+'Mar 24'!J65+'Apr 24'!J65+'May 24'!J65+'Jun 24'!J65+'Jul 24'!J65+'Aug 24'!J65+'Sep 24'!J65+'Oct 24'!J65+'Nov 24'!J65+'Dec 24'!J65)/12</f>
        <v>23429.5833333333</v>
      </c>
      <c r="G65" s="11"/>
    </row>
    <row r="66" customFormat="false" ht="12.75" hidden="false" customHeight="false" outlineLevel="0" collapsed="false">
      <c r="A66" s="5" t="s">
        <v>69</v>
      </c>
      <c r="B66" s="11" t="n">
        <f aca="false">+C66+E66</f>
        <v>17838</v>
      </c>
      <c r="C66" s="11" t="n">
        <f aca="false">('Jan 24'!H66+'Feb 24'!H66+'Mar 24'!H66+'Apr 24'!H66+'May 24'!H66+'Jun 24'!H66+'Jul 24'!H66+'Aug 24'!H66+'Sep 24'!H66+'Oct 24'!H66+'Nov 24'!H66+'Dec 24'!H66)/12</f>
        <v>579.25</v>
      </c>
      <c r="D66" s="12" t="n">
        <f aca="false">+C66/B66*100</f>
        <v>3.24728108532347</v>
      </c>
      <c r="E66" s="11" t="n">
        <f aca="false">('Jan 24'!J66+'Feb 24'!J66+'Mar 24'!J66+'Apr 24'!J66+'May 24'!J66+'Jun 24'!J66+'Jul 24'!J66+'Aug 24'!J66+'Sep 24'!J66+'Oct 24'!J66+'Nov 24'!J66+'Dec 24'!J66)/12</f>
        <v>17258.75</v>
      </c>
      <c r="G66" s="11"/>
    </row>
    <row r="67" customFormat="false" ht="12.75" hidden="false" customHeight="false" outlineLevel="0" collapsed="false">
      <c r="A67" s="5" t="s">
        <v>70</v>
      </c>
      <c r="B67" s="11" t="n">
        <f aca="false">+C67+E67</f>
        <v>22392.1666666667</v>
      </c>
      <c r="C67" s="11" t="n">
        <f aca="false">('Jan 24'!H67+'Feb 24'!H67+'Mar 24'!H67+'Apr 24'!H67+'May 24'!H67+'Jun 24'!H67+'Jul 24'!H67+'Aug 24'!H67+'Sep 24'!H67+'Oct 24'!H67+'Nov 24'!H67+'Dec 24'!H67)/12</f>
        <v>681.833333333333</v>
      </c>
      <c r="D67" s="12" t="n">
        <f aca="false">+C67/B67*100</f>
        <v>3.04496364055883</v>
      </c>
      <c r="E67" s="11" t="n">
        <f aca="false">('Jan 24'!J67+'Feb 24'!J67+'Mar 24'!J67+'Apr 24'!J67+'May 24'!J67+'Jun 24'!J67+'Jul 24'!J67+'Aug 24'!J67+'Sep 24'!J67+'Oct 24'!J67+'Nov 24'!J67+'Dec 24'!J67)/12</f>
        <v>21710.3333333333</v>
      </c>
    </row>
    <row r="68" customFormat="false" ht="12.75" hidden="false" customHeight="false" outlineLevel="0" collapsed="false">
      <c r="A68" s="5" t="s">
        <v>71</v>
      </c>
      <c r="B68" s="11" t="n">
        <f aca="false">+C68+E68</f>
        <v>11987.3333333333</v>
      </c>
      <c r="C68" s="11" t="n">
        <f aca="false">('Jan 24'!H68+'Feb 24'!H68+'Mar 24'!H68+'Apr 24'!H68+'May 24'!H68+'Jun 24'!H68+'Jul 24'!H68+'Aug 24'!H68+'Sep 24'!H68+'Oct 24'!H68+'Nov 24'!H68+'Dec 24'!H68)/12</f>
        <v>499.583333333333</v>
      </c>
      <c r="D68" s="12" t="n">
        <f aca="false">+C68/B68*100</f>
        <v>4.1675935709916</v>
      </c>
      <c r="E68" s="11" t="n">
        <f aca="false">('Jan 24'!J68+'Feb 24'!J68+'Mar 24'!J68+'Apr 24'!J68+'May 24'!J68+'Jun 24'!J68+'Jul 24'!J68+'Aug 24'!J68+'Sep 24'!J68+'Oct 24'!J68+'Nov 24'!J68+'Dec 24'!J68)/12</f>
        <v>11487.75</v>
      </c>
    </row>
    <row r="69" customFormat="false" ht="12.75" hidden="false" customHeight="false" outlineLevel="0" collapsed="false">
      <c r="A69" s="5" t="s">
        <v>72</v>
      </c>
      <c r="B69" s="11" t="n">
        <f aca="false">+C69+E69</f>
        <v>36190.3333333333</v>
      </c>
      <c r="C69" s="11" t="n">
        <f aca="false">('Jan 24'!H69+'Feb 24'!H69+'Mar 24'!H69+'Apr 24'!H69+'May 24'!H69+'Jun 24'!H69+'Jul 24'!H69+'Aug 24'!H69+'Sep 24'!H69+'Oct 24'!H69+'Nov 24'!H69+'Dec 24'!H69)/12</f>
        <v>1254</v>
      </c>
      <c r="D69" s="12" t="n">
        <f aca="false">+C69/B69*100</f>
        <v>3.46501367768557</v>
      </c>
      <c r="E69" s="11" t="n">
        <f aca="false">('Jan 24'!J69+'Feb 24'!J69+'Mar 24'!J69+'Apr 24'!J69+'May 24'!J69+'Jun 24'!J69+'Jul 24'!J69+'Aug 24'!J69+'Sep 24'!J69+'Oct 24'!J69+'Nov 24'!J69+'Dec 24'!J69)/12</f>
        <v>34936.3333333333</v>
      </c>
    </row>
    <row r="70" customFormat="false" ht="12.75" hidden="false" customHeight="false" outlineLevel="0" collapsed="false">
      <c r="A70" s="5" t="s">
        <v>73</v>
      </c>
      <c r="B70" s="11" t="n">
        <f aca="false">+C70+E70</f>
        <v>23365.75</v>
      </c>
      <c r="C70" s="11" t="n">
        <f aca="false">('Jan 24'!H70+'Feb 24'!H70+'Mar 24'!H70+'Apr 24'!H70+'May 24'!H70+'Jun 24'!H70+'Jul 24'!H70+'Aug 24'!H70+'Sep 24'!H70+'Oct 24'!H70+'Nov 24'!H70+'Dec 24'!H70)/12</f>
        <v>1216.16666666667</v>
      </c>
      <c r="D70" s="12" t="n">
        <f aca="false">+C70/B70*100</f>
        <v>5.20491174760779</v>
      </c>
      <c r="E70" s="11" t="n">
        <f aca="false">('Jan 24'!J70+'Feb 24'!J70+'Mar 24'!J70+'Apr 24'!J70+'May 24'!J70+'Jun 24'!J70+'Jul 24'!J70+'Aug 24'!J70+'Sep 24'!J70+'Oct 24'!J70+'Nov 24'!J70+'Dec 24'!J70)/12</f>
        <v>22149.5833333333</v>
      </c>
    </row>
    <row r="71" customFormat="false" ht="12.75" hidden="false" customHeight="false" outlineLevel="0" collapsed="false">
      <c r="A71" s="5" t="s">
        <v>74</v>
      </c>
      <c r="B71" s="11" t="n">
        <f aca="false">+C71+E71</f>
        <v>9033.75</v>
      </c>
      <c r="C71" s="11" t="n">
        <f aca="false">('Jan 24'!H71+'Feb 24'!H71+'Mar 24'!H71+'Apr 24'!H71+'May 24'!H71+'Jun 24'!H71+'Jul 24'!H71+'Aug 24'!H71+'Sep 24'!H71+'Oct 24'!H71+'Nov 24'!H71+'Dec 24'!H71)/12</f>
        <v>418.416666666667</v>
      </c>
      <c r="D71" s="12" t="n">
        <f aca="false">+C71/B71*100</f>
        <v>4.63170517965039</v>
      </c>
      <c r="E71" s="11" t="n">
        <f aca="false">('Jan 24'!J71+'Feb 24'!J71+'Mar 24'!J71+'Apr 24'!J71+'May 24'!J71+'Jun 24'!J71+'Jul 24'!J71+'Aug 24'!J71+'Sep 24'!J71+'Oct 24'!J71+'Nov 24'!J71+'Dec 24'!J71)/12</f>
        <v>8615.33333333333</v>
      </c>
    </row>
    <row r="72" customFormat="false" ht="12.75" hidden="false" customHeight="false" outlineLevel="0" collapsed="false">
      <c r="A72" s="5" t="s">
        <v>75</v>
      </c>
      <c r="B72" s="11"/>
      <c r="C72" s="11"/>
      <c r="D72" s="12"/>
      <c r="E72" s="11"/>
    </row>
    <row r="73" customFormat="false" ht="12.75" hidden="false" customHeight="false" outlineLevel="0" collapsed="false">
      <c r="A73" s="13" t="s">
        <v>76</v>
      </c>
      <c r="B73" s="11" t="n">
        <f aca="false">+C73+E73</f>
        <v>11587.1666666667</v>
      </c>
      <c r="C73" s="11" t="n">
        <f aca="false">('Jan 24'!H74+'Feb 24'!H73+'Mar 24'!H73+'Apr 24'!H73+'May 24'!H73+'Jun 24'!H73+'Jul 24'!H73+'Aug 24'!H73+'Sep 24'!H73+'Oct 24'!H73+'Nov 24'!H73+'Dec 24'!H73)/12</f>
        <v>386.166666666667</v>
      </c>
      <c r="D73" s="12" t="n">
        <f aca="false">+C73/B73*100</f>
        <v>3.33271003840456</v>
      </c>
      <c r="E73" s="11" t="n">
        <f aca="false">('Jan 24'!J74+'Feb 24'!J73+'Mar 24'!J73+'Apr 24'!J73+'May 24'!J73+'Jun 24'!J73+'Jul 24'!J73+'Aug 24'!J73+'Sep 24'!J73+'Oct 24'!J73+'Nov 24'!J73+'Dec 24'!J73)/12</f>
        <v>11201</v>
      </c>
    </row>
    <row r="74" customFormat="false" ht="12.75" hidden="false" customHeight="false" outlineLevel="0" collapsed="false">
      <c r="A74" s="5" t="s">
        <v>77</v>
      </c>
      <c r="B74" s="11" t="n">
        <f aca="false">+C74+E74</f>
        <v>132243.25</v>
      </c>
      <c r="C74" s="11" t="n">
        <f aca="false">('Jan 24'!H75+'Feb 24'!H74+'Mar 24'!H74+'Apr 24'!H74+'May 24'!H74+'Jun 24'!H74+'Jul 24'!H74+'Aug 24'!H74+'Sep 24'!H74+'Oct 24'!H74+'Nov 24'!H74+'Dec 24'!H74)/12</f>
        <v>4362.08333333333</v>
      </c>
      <c r="D74" s="12" t="n">
        <f aca="false">+C74/B74*100</f>
        <v>3.29853004469667</v>
      </c>
      <c r="E74" s="11" t="n">
        <f aca="false">('Jan 24'!J75+'Feb 24'!J74+'Mar 24'!J74+'Apr 24'!J74+'May 24'!J74+'Jun 24'!J74+'Jul 24'!J74+'Aug 24'!J74+'Sep 24'!J74+'Oct 24'!J74+'Nov 24'!J74+'Dec 24'!J74)/12</f>
        <v>127881.166666667</v>
      </c>
    </row>
    <row r="75" customFormat="false" ht="12.75" hidden="false" customHeight="false" outlineLevel="0" collapsed="false">
      <c r="A75" s="5" t="s">
        <v>78</v>
      </c>
      <c r="B75" s="11" t="n">
        <f aca="false">+C75+E75</f>
        <v>33254.5833333333</v>
      </c>
      <c r="C75" s="11" t="n">
        <f aca="false">('Jan 24'!H76+'Feb 24'!H75+'Mar 24'!H75+'Apr 24'!H75+'May 24'!H75+'Jun 24'!H75+'Jul 24'!H75+'Aug 24'!H75+'Sep 24'!H75+'Oct 24'!H75+'Nov 24'!H75+'Dec 24'!H75)/12</f>
        <v>1385.16666666667</v>
      </c>
      <c r="D75" s="12" t="n">
        <f aca="false">+C75/B75*100</f>
        <v>4.16534061720815</v>
      </c>
      <c r="E75" s="11" t="n">
        <f aca="false">('Jan 24'!J76+'Feb 24'!J75+'Mar 24'!J75+'Apr 24'!J75+'May 24'!J75+'Jun 24'!J75+'Jul 24'!J75+'Aug 24'!J75+'Sep 24'!J75+'Oct 24'!J75+'Nov 24'!J75+'Dec 24'!J75)/12</f>
        <v>31869.4166666667</v>
      </c>
    </row>
    <row r="76" customFormat="false" ht="12.75" hidden="false" customHeight="false" outlineLevel="0" collapsed="false">
      <c r="A76" s="5" t="s">
        <v>79</v>
      </c>
      <c r="B76" s="11" t="n">
        <f aca="false">+C76+E76</f>
        <v>28378.1666666667</v>
      </c>
      <c r="C76" s="11" t="n">
        <f aca="false">('Jan 24'!H77+'Feb 24'!H76+'Mar 24'!H76+'Apr 24'!H76+'May 24'!H76+'Jun 24'!H76+'Jul 24'!H76+'Aug 24'!H76+'Sep 24'!H76+'Oct 24'!H76+'Nov 24'!H76+'Dec 24'!H76)/12</f>
        <v>1154.91666666667</v>
      </c>
      <c r="D76" s="12" t="n">
        <f aca="false">+C76/B76*100</f>
        <v>4.06973671073419</v>
      </c>
      <c r="E76" s="11" t="n">
        <f aca="false">('Jan 24'!J77+'Feb 24'!J76+'Mar 24'!J76+'Apr 24'!J76+'May 24'!J76+'Jun 24'!J76+'Jul 24'!J76+'Aug 24'!J76+'Sep 24'!J76+'Oct 24'!J76+'Nov 24'!J76+'Dec 24'!J76)/12</f>
        <v>27223.25</v>
      </c>
    </row>
    <row r="77" customFormat="false" ht="12.75" hidden="false" customHeight="false" outlineLevel="0" collapsed="false">
      <c r="A77" s="5" t="s">
        <v>80</v>
      </c>
      <c r="B77" s="11" t="n">
        <f aca="false">+C77+E77</f>
        <v>17001.3333333333</v>
      </c>
      <c r="C77" s="11" t="n">
        <f aca="false">('Jan 24'!H78+'Feb 24'!H77+'Mar 24'!H77+'Apr 24'!H77+'May 24'!H77+'Jun 24'!H77+'Jul 24'!H77+'Aug 24'!H77+'Sep 24'!H77+'Oct 24'!H77+'Nov 24'!H77+'Dec 24'!H77)/12</f>
        <v>580.5</v>
      </c>
      <c r="D77" s="12" t="n">
        <f aca="false">+C77/B77*100</f>
        <v>3.41443808328759</v>
      </c>
      <c r="E77" s="11" t="n">
        <f aca="false">('Jan 24'!J78+'Feb 24'!J77+'Mar 24'!J77+'Apr 24'!J77+'May 24'!J77+'Jun 24'!J77+'Jul 24'!J77+'Aug 24'!J77+'Sep 24'!J77+'Oct 24'!J77+'Nov 24'!J77+'Dec 24'!J77)/12</f>
        <v>16420.8333333333</v>
      </c>
    </row>
    <row r="78" customFormat="false" ht="12.75" hidden="false" customHeight="false" outlineLevel="0" collapsed="false">
      <c r="A78" s="5" t="s">
        <v>81</v>
      </c>
      <c r="B78" s="11" t="n">
        <f aca="false">+C78+E78</f>
        <v>33272.5</v>
      </c>
      <c r="C78" s="11" t="n">
        <f aca="false">('Jan 24'!H79+'Feb 24'!H78+'Mar 24'!H78+'Apr 24'!H78+'May 24'!H78+'Jun 24'!H78+'Jul 24'!H78+'Aug 24'!H78+'Sep 24'!H78+'Oct 24'!H78+'Nov 24'!H78+'Dec 24'!H78)/12</f>
        <v>1097.66666666667</v>
      </c>
      <c r="D78" s="12" t="n">
        <f aca="false">+C78/B78*100</f>
        <v>3.29902071280086</v>
      </c>
      <c r="E78" s="11" t="n">
        <f aca="false">('Jan 24'!J79+'Feb 24'!J78+'Mar 24'!J78+'Apr 24'!J78+'May 24'!J78+'Jun 24'!J78+'Jul 24'!J78+'Aug 24'!J78+'Sep 24'!J78+'Oct 24'!J78+'Nov 24'!J78+'Dec 24'!J78)/12</f>
        <v>32174.8333333333</v>
      </c>
    </row>
    <row r="79" customFormat="false" ht="12.75" hidden="false" customHeight="false" outlineLevel="0" collapsed="false">
      <c r="A79" s="5" t="s">
        <v>82</v>
      </c>
      <c r="B79" s="11" t="n">
        <f aca="false">+C79+E79</f>
        <v>15144.3333333333</v>
      </c>
      <c r="C79" s="11" t="n">
        <f aca="false">('Jan 24'!H80+'Feb 24'!H79+'Mar 24'!H79+'Apr 24'!H79+'May 24'!H79+'Jun 24'!H79+'Jul 24'!H79+'Aug 24'!H79+'Sep 24'!H79+'Oct 24'!H79+'Nov 24'!H79+'Dec 24'!H79)/12</f>
        <v>504.583333333333</v>
      </c>
      <c r="D79" s="12" t="n">
        <f aca="false">+C79/B79*100</f>
        <v>3.33182928708208</v>
      </c>
      <c r="E79" s="11" t="n">
        <f aca="false">('Jan 24'!J80+'Feb 24'!J79+'Mar 24'!J79+'Apr 24'!J79+'May 24'!J79+'Jun 24'!J79+'Jul 24'!J79+'Aug 24'!J79+'Sep 24'!J79+'Oct 24'!J79+'Nov 24'!J79+'Dec 24'!J79)/12</f>
        <v>14639.75</v>
      </c>
    </row>
    <row r="80" customFormat="false" ht="12.75" hidden="false" customHeight="false" outlineLevel="0" collapsed="false">
      <c r="A80" s="5" t="s">
        <v>84</v>
      </c>
      <c r="B80" s="11" t="n">
        <f aca="false">+C80+E80</f>
        <v>22080.8333333333</v>
      </c>
      <c r="C80" s="11" t="n">
        <f aca="false">('Jan 24'!H81+'Feb 24'!H80+'Mar 24'!H80+'Apr 24'!H80+'May 24'!H80+'Jun 24'!H80+'Jul 24'!H80+'Aug 24'!H80+'Sep 24'!H80+'Oct 24'!H80+'Nov 24'!H80+'Dec 24'!H80)/12</f>
        <v>739.416666666667</v>
      </c>
      <c r="D80" s="12" t="n">
        <f aca="false">+C80/B80*100</f>
        <v>3.34868098275276</v>
      </c>
      <c r="E80" s="11" t="n">
        <f aca="false">('Jan 24'!J81+'Feb 24'!J80+'Mar 24'!J80+'Apr 24'!J80+'May 24'!J80+'Jun 24'!J80+'Jul 24'!J80+'Aug 24'!J80+'Sep 24'!J80+'Oct 24'!J80+'Nov 24'!J80+'Dec 24'!J80)/12</f>
        <v>21341.4166666667</v>
      </c>
    </row>
    <row r="81" customFormat="false" ht="12.75" hidden="false" customHeight="false" outlineLevel="0" collapsed="false">
      <c r="A81" s="5" t="s">
        <v>85</v>
      </c>
      <c r="B81" s="11" t="n">
        <f aca="false">+C81+E81</f>
        <v>70569.6666666667</v>
      </c>
      <c r="C81" s="11" t="n">
        <f aca="false">('Jan 24'!H82+'Feb 24'!H81+'Mar 24'!H81+'Apr 24'!H81+'May 24'!H81+'Jun 24'!H81+'Jul 24'!H81+'Aug 24'!H81+'Sep 24'!H81+'Oct 24'!H81+'Nov 24'!H81+'Dec 24'!H81)/12</f>
        <v>2213.5</v>
      </c>
      <c r="D81" s="12" t="n">
        <f aca="false">+C81/B81*100</f>
        <v>3.13661677113396</v>
      </c>
      <c r="E81" s="11" t="n">
        <f aca="false">('Jan 24'!J82+'Feb 24'!J81+'Mar 24'!J81+'Apr 24'!J81+'May 24'!J81+'Jun 24'!J81+'Jul 24'!J81+'Aug 24'!J81+'Sep 24'!J81+'Oct 24'!J81+'Nov 24'!J81+'Dec 24'!J81)/12</f>
        <v>68356.1666666667</v>
      </c>
    </row>
    <row r="82" customFormat="false" ht="12.75" hidden="false" customHeight="false" outlineLevel="0" collapsed="false">
      <c r="A82" s="5" t="s">
        <v>86</v>
      </c>
      <c r="B82" s="11" t="n">
        <f aca="false">+C82+E82</f>
        <v>19026.1666666667</v>
      </c>
      <c r="C82" s="11" t="n">
        <f aca="false">('Jan 24'!H83+'Feb 24'!H82+'Mar 24'!H82+'Apr 24'!H82+'May 24'!H82+'Jun 24'!H82+'Jul 24'!H82+'Aug 24'!H82+'Sep 24'!H82+'Oct 24'!H82+'Nov 24'!H82+'Dec 24'!H82)/12</f>
        <v>579.416666666667</v>
      </c>
      <c r="D82" s="12" t="n">
        <f aca="false">+C82/B82*100</f>
        <v>3.04536734497227</v>
      </c>
      <c r="E82" s="11" t="n">
        <f aca="false">('Jan 24'!J83+'Feb 24'!J82+'Mar 24'!J82+'Apr 24'!J82+'May 24'!J82+'Jun 24'!J82+'Jul 24'!J82+'Aug 24'!J82+'Sep 24'!J82+'Oct 24'!J82+'Nov 24'!J82+'Dec 24'!J82)/12</f>
        <v>18446.75</v>
      </c>
    </row>
    <row r="83" customFormat="false" ht="12.75" hidden="false" customHeight="false" outlineLevel="0" collapsed="false">
      <c r="A83" s="5" t="s">
        <v>87</v>
      </c>
      <c r="B83" s="11" t="n">
        <f aca="false">+C83+E83</f>
        <v>59549.8333333333</v>
      </c>
      <c r="C83" s="11" t="n">
        <f aca="false">('Jan 24'!H84+'Feb 24'!H83+'Mar 24'!H83+'Apr 24'!H83+'May 24'!H83+'Jun 24'!H83+'Jul 24'!H83+'Aug 24'!H83+'Sep 24'!H83+'Oct 24'!H83+'Nov 24'!H83+'Dec 24'!H83)/12</f>
        <v>2113.08333333333</v>
      </c>
      <c r="D83" s="12" t="n">
        <f aca="false">+C83/B83*100</f>
        <v>3.54842862700427</v>
      </c>
      <c r="E83" s="11" t="n">
        <f aca="false">('Jan 24'!J84+'Feb 24'!J83+'Mar 24'!J83+'Apr 24'!J83+'May 24'!J83+'Jun 24'!J83+'Jul 24'!J83+'Aug 24'!J83+'Sep 24'!J83+'Oct 24'!J83+'Nov 24'!J83+'Dec 24'!J83)/12</f>
        <v>57436.75</v>
      </c>
    </row>
    <row r="84" customFormat="false" ht="12.75" hidden="false" customHeight="false" outlineLevel="0" collapsed="false">
      <c r="A84" s="5" t="s">
        <v>88</v>
      </c>
      <c r="B84" s="11" t="n">
        <f aca="false">+C84+E84</f>
        <v>26267.25</v>
      </c>
      <c r="C84" s="11" t="n">
        <f aca="false">('Jan 24'!H85+'Feb 24'!H84+'Mar 24'!H84+'Apr 24'!H84+'May 24'!H84+'Jun 24'!H84+'Jul 24'!H84+'Aug 24'!H84+'Sep 24'!H84+'Oct 24'!H84+'Nov 24'!H84+'Dec 24'!H84)/12</f>
        <v>1100.58333333333</v>
      </c>
      <c r="D84" s="12" t="n">
        <f aca="false">+C84/B84*100</f>
        <v>4.18994502025653</v>
      </c>
      <c r="E84" s="11" t="n">
        <f aca="false">('Jan 24'!J85+'Feb 24'!J84+'Mar 24'!J84+'Apr 24'!J84+'May 24'!J84+'Jun 24'!J84+'Jul 24'!J84+'Aug 24'!J84+'Sep 24'!J84+'Oct 24'!J84+'Nov 24'!J84+'Dec 24'!J84)/12</f>
        <v>25166.6666666667</v>
      </c>
    </row>
    <row r="85" customFormat="false" ht="12.75" hidden="false" customHeight="false" outlineLevel="0" collapsed="false">
      <c r="A85" s="5" t="s">
        <v>89</v>
      </c>
      <c r="B85" s="11" t="n">
        <f aca="false">+C85+E85</f>
        <v>21383.0833333333</v>
      </c>
      <c r="C85" s="11" t="n">
        <f aca="false">('Jan 24'!H86+'Feb 24'!H85+'Mar 24'!H85+'Apr 24'!H85+'May 24'!H85+'Jun 24'!H85+'Jul 24'!H85+'Aug 24'!H85+'Sep 24'!H85+'Oct 24'!H85+'Nov 24'!H85+'Dec 24'!H85)/12</f>
        <v>902.666666666667</v>
      </c>
      <c r="D85" s="12" t="n">
        <f aca="false">+C85/B85*100</f>
        <v>4.22140555033769</v>
      </c>
      <c r="E85" s="11" t="n">
        <f aca="false">('Jan 24'!J86+'Feb 24'!J85+'Mar 24'!J85+'Apr 24'!J85+'May 24'!J85+'Jun 24'!J85+'Jul 24'!J85+'Aug 24'!J85+'Sep 24'!J85+'Oct 24'!J85+'Nov 24'!J85+'Dec 24'!J85)/12</f>
        <v>20480.4166666667</v>
      </c>
    </row>
    <row r="86" customFormat="false" ht="12.75" hidden="false" customHeight="false" outlineLevel="0" collapsed="false">
      <c r="A86" s="5" t="s">
        <v>90</v>
      </c>
      <c r="B86" s="11" t="n">
        <f aca="false">+C86+E86</f>
        <v>23176.8333333333</v>
      </c>
      <c r="C86" s="11" t="n">
        <f aca="false">('Jan 24'!H87+'Feb 24'!H86+'Mar 24'!H86+'Apr 24'!H86+'May 24'!H86+'Jun 24'!H86+'Jul 24'!H86+'Aug 24'!H86+'Sep 24'!H86+'Oct 24'!H86+'Nov 24'!H86+'Dec 24'!H86)/12</f>
        <v>824.25</v>
      </c>
      <c r="D86" s="12" t="n">
        <f aca="false">+C86/B86*100</f>
        <v>3.55635296740279</v>
      </c>
      <c r="E86" s="11" t="n">
        <f aca="false">('Jan 24'!J87+'Feb 24'!J86+'Mar 24'!J86+'Apr 24'!J86+'May 24'!J86+'Jun 24'!J86+'Jul 24'!J86+'Aug 24'!J86+'Sep 24'!J86+'Oct 24'!J86+'Nov 24'!J86+'Dec 24'!J86)/12</f>
        <v>22352.5833333333</v>
      </c>
    </row>
    <row r="87" customFormat="false" ht="12.75" hidden="false" customHeight="false" outlineLevel="0" collapsed="false">
      <c r="A87" s="5" t="s">
        <v>91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3">
    <mergeCell ref="A1:E1"/>
    <mergeCell ref="A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94</v>
      </c>
    </row>
    <row r="4" customFormat="false" ht="12.75" hidden="false" customHeight="false" outlineLevel="0" collapsed="false">
      <c r="A4" s="3" t="n">
        <v>45765</v>
      </c>
      <c r="B4" s="19" t="s">
        <v>2</v>
      </c>
      <c r="C4" s="19"/>
      <c r="D4" s="19"/>
      <c r="E4" s="19"/>
      <c r="G4" s="19" t="s">
        <v>3</v>
      </c>
      <c r="H4" s="19"/>
      <c r="I4" s="19"/>
      <c r="J4" s="19"/>
    </row>
    <row r="5" customFormat="false" ht="12.75" hidden="false" customHeight="false" outlineLevel="0" collapsed="false">
      <c r="A5" s="6"/>
      <c r="B5" s="20" t="s">
        <v>4</v>
      </c>
      <c r="C5" s="20"/>
      <c r="D5" s="20"/>
      <c r="E5" s="20"/>
      <c r="G5" s="20" t="s">
        <v>4</v>
      </c>
      <c r="H5" s="20"/>
      <c r="I5" s="20"/>
      <c r="J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  <c r="G6" s="20" t="s">
        <v>5</v>
      </c>
      <c r="H6" s="20"/>
      <c r="I6" s="20" t="s">
        <v>6</v>
      </c>
      <c r="J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  <c r="F7" s="21"/>
      <c r="G7" s="19" t="s">
        <v>9</v>
      </c>
      <c r="H7" s="19" t="s">
        <v>10</v>
      </c>
      <c r="I7" s="19" t="s">
        <v>10</v>
      </c>
      <c r="J7" s="19" t="s">
        <v>11</v>
      </c>
    </row>
    <row r="9" customFormat="false" ht="12.75" hidden="false" customHeight="false" outlineLevel="0" collapsed="false">
      <c r="A9" s="10" t="s">
        <v>12</v>
      </c>
      <c r="B9" s="11" t="n">
        <v>992356</v>
      </c>
      <c r="C9" s="11" t="n">
        <v>34407</v>
      </c>
      <c r="D9" s="12" t="n">
        <v>3.4672033020408</v>
      </c>
      <c r="E9" s="11" t="n">
        <v>957949</v>
      </c>
      <c r="G9" s="11" t="n">
        <v>990253</v>
      </c>
      <c r="H9" s="11" t="n">
        <v>41173</v>
      </c>
      <c r="I9" s="12" t="n">
        <v>4.15782633327039</v>
      </c>
      <c r="J9" s="11" t="n">
        <v>949080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</row>
    <row r="11" customFormat="false" ht="12.75" hidden="false" customHeight="false" outlineLevel="0" collapsed="false">
      <c r="A11" s="5" t="s">
        <v>14</v>
      </c>
      <c r="B11" s="11" t="n">
        <v>290157</v>
      </c>
      <c r="C11" s="11" t="n">
        <v>9153</v>
      </c>
      <c r="D11" s="12" t="n">
        <v>3.15449911599582</v>
      </c>
      <c r="E11" s="11" t="n">
        <v>281004</v>
      </c>
      <c r="G11" s="11" t="n">
        <v>290101</v>
      </c>
      <c r="H11" s="11" t="n">
        <v>10156</v>
      </c>
      <c r="I11" s="12" t="n">
        <v>3.50084970406858</v>
      </c>
      <c r="J11" s="11" t="n">
        <v>279945</v>
      </c>
    </row>
    <row r="12" customFormat="false" ht="12.75" hidden="false" customHeight="false" outlineLevel="0" collapsed="false">
      <c r="A12" s="5" t="s">
        <v>15</v>
      </c>
      <c r="B12" s="11" t="n">
        <v>1907</v>
      </c>
      <c r="C12" s="11" t="n">
        <v>132</v>
      </c>
      <c r="D12" s="12" t="n">
        <v>6.92186680650236</v>
      </c>
      <c r="E12" s="11" t="n">
        <v>1775</v>
      </c>
      <c r="G12" s="11" t="n">
        <v>1857</v>
      </c>
      <c r="H12" s="11" t="n">
        <v>173</v>
      </c>
      <c r="I12" s="12" t="n">
        <v>9.31610123855681</v>
      </c>
      <c r="J12" s="11" t="n">
        <v>1684</v>
      </c>
    </row>
    <row r="13" customFormat="false" ht="12.75" hidden="false" customHeight="false" outlineLevel="0" collapsed="false">
      <c r="A13" s="5" t="s">
        <v>16</v>
      </c>
      <c r="B13" s="11" t="n">
        <v>40680</v>
      </c>
      <c r="C13" s="11" t="n">
        <v>1532</v>
      </c>
      <c r="D13" s="12" t="n">
        <v>3.76597836774828</v>
      </c>
      <c r="E13" s="11" t="n">
        <v>39148</v>
      </c>
      <c r="G13" s="11" t="n">
        <v>41276</v>
      </c>
      <c r="H13" s="11" t="n">
        <v>1780</v>
      </c>
      <c r="I13" s="12" t="n">
        <v>4.31243337532707</v>
      </c>
      <c r="J13" s="11" t="n">
        <v>39496</v>
      </c>
    </row>
    <row r="14" customFormat="false" ht="12.75" hidden="false" customHeight="false" outlineLevel="0" collapsed="false">
      <c r="A14" s="5" t="s">
        <v>17</v>
      </c>
      <c r="B14" s="11" t="n">
        <v>3416</v>
      </c>
      <c r="C14" s="11" t="n">
        <v>95</v>
      </c>
      <c r="D14" s="12" t="n">
        <v>2.78103044496487</v>
      </c>
      <c r="E14" s="11" t="n">
        <v>3321</v>
      </c>
      <c r="G14" s="11" t="n">
        <v>3334</v>
      </c>
      <c r="H14" s="11" t="n">
        <v>120</v>
      </c>
      <c r="I14" s="12" t="n">
        <v>3.59928014397121</v>
      </c>
      <c r="J14" s="11" t="n">
        <v>3214</v>
      </c>
    </row>
    <row r="15" customFormat="false" ht="12.75" hidden="false" customHeight="false" outlineLevel="0" collapsed="false">
      <c r="A15" s="14" t="s">
        <v>18</v>
      </c>
      <c r="B15" s="11" t="n">
        <v>4146</v>
      </c>
      <c r="C15" s="11" t="n">
        <v>267</v>
      </c>
      <c r="D15" s="12" t="n">
        <v>6.43994211287988</v>
      </c>
      <c r="E15" s="11" t="n">
        <v>3879</v>
      </c>
      <c r="G15" s="11" t="n">
        <v>4127</v>
      </c>
      <c r="H15" s="11" t="n">
        <v>340</v>
      </c>
      <c r="I15" s="12" t="n">
        <v>8.23842985219288</v>
      </c>
      <c r="J15" s="11" t="n">
        <v>3787</v>
      </c>
    </row>
    <row r="16" customFormat="false" ht="12.75" hidden="false" customHeight="false" outlineLevel="0" collapsed="false">
      <c r="A16" s="14" t="s">
        <v>19</v>
      </c>
      <c r="B16" s="11" t="n">
        <v>23739</v>
      </c>
      <c r="C16" s="11" t="n">
        <v>769</v>
      </c>
      <c r="D16" s="12" t="n">
        <v>3.2393950882514</v>
      </c>
      <c r="E16" s="11" t="n">
        <v>22970</v>
      </c>
      <c r="G16" s="11" t="n">
        <v>23598</v>
      </c>
      <c r="H16" s="11" t="n">
        <v>915</v>
      </c>
      <c r="I16" s="12" t="n">
        <v>3.87744724129164</v>
      </c>
      <c r="J16" s="11" t="n">
        <v>22683</v>
      </c>
    </row>
    <row r="17" customFormat="false" ht="12.75" hidden="false" customHeight="false" outlineLevel="0" collapsed="false">
      <c r="A17" s="14" t="s">
        <v>20</v>
      </c>
      <c r="B17" s="11" t="n">
        <v>14242</v>
      </c>
      <c r="C17" s="11" t="n">
        <v>428</v>
      </c>
      <c r="D17" s="12" t="n">
        <v>3.00519589945232</v>
      </c>
      <c r="E17" s="11" t="n">
        <v>13814</v>
      </c>
      <c r="G17" s="11" t="n">
        <v>14573</v>
      </c>
      <c r="H17" s="11" t="n">
        <v>520</v>
      </c>
      <c r="I17" s="12" t="n">
        <v>3.56824264049955</v>
      </c>
      <c r="J17" s="11" t="n">
        <v>14053</v>
      </c>
    </row>
    <row r="18" customFormat="false" ht="12.75" hidden="false" customHeight="false" outlineLevel="0" collapsed="false">
      <c r="A18" s="14" t="s">
        <v>21</v>
      </c>
      <c r="B18" s="11" t="n">
        <v>4077</v>
      </c>
      <c r="C18" s="11" t="n">
        <v>188</v>
      </c>
      <c r="D18" s="12" t="n">
        <v>4.6112337503066</v>
      </c>
      <c r="E18" s="11" t="n">
        <v>3889</v>
      </c>
      <c r="G18" s="11" t="n">
        <v>4114</v>
      </c>
      <c r="H18" s="11" t="n">
        <v>234</v>
      </c>
      <c r="I18" s="12" t="n">
        <v>5.68789499270783</v>
      </c>
      <c r="J18" s="11" t="n">
        <v>3880</v>
      </c>
    </row>
    <row r="19" customFormat="false" ht="12.75" hidden="false" customHeight="false" outlineLevel="0" collapsed="false">
      <c r="A19" s="14" t="s">
        <v>22</v>
      </c>
      <c r="B19" s="11" t="n">
        <v>23468</v>
      </c>
      <c r="C19" s="11" t="n">
        <v>1300</v>
      </c>
      <c r="D19" s="12" t="n">
        <v>5.53945798534174</v>
      </c>
      <c r="E19" s="11" t="n">
        <v>22168</v>
      </c>
      <c r="G19" s="11" t="n">
        <v>23438</v>
      </c>
      <c r="H19" s="11" t="n">
        <v>1568</v>
      </c>
      <c r="I19" s="12" t="n">
        <v>6.68999061353358</v>
      </c>
      <c r="J19" s="11" t="n">
        <v>21870</v>
      </c>
    </row>
    <row r="20" customFormat="false" ht="12.75" hidden="false" customHeight="false" outlineLevel="0" collapsed="false">
      <c r="A20" s="14" t="s">
        <v>23</v>
      </c>
      <c r="B20" s="11" t="n">
        <v>65532</v>
      </c>
      <c r="C20" s="11" t="n">
        <v>2031</v>
      </c>
      <c r="D20" s="12" t="n">
        <v>3.09924922175426</v>
      </c>
      <c r="E20" s="11" t="n">
        <v>63501</v>
      </c>
      <c r="G20" s="11" t="n">
        <v>65488</v>
      </c>
      <c r="H20" s="11" t="n">
        <v>2432</v>
      </c>
      <c r="I20" s="12" t="n">
        <v>3.71365746396286</v>
      </c>
      <c r="J20" s="11" t="n">
        <v>63056</v>
      </c>
    </row>
    <row r="21" customFormat="false" ht="12.75" hidden="false" customHeight="false" outlineLevel="0" collapsed="false">
      <c r="A21" s="14" t="s">
        <v>24</v>
      </c>
      <c r="B21" s="11" t="n">
        <v>5877</v>
      </c>
      <c r="C21" s="11" t="n">
        <v>319</v>
      </c>
      <c r="D21" s="12" t="n">
        <v>5.42793942487664</v>
      </c>
      <c r="E21" s="11" t="n">
        <v>5558</v>
      </c>
      <c r="G21" s="11" t="n">
        <v>5800</v>
      </c>
      <c r="H21" s="11" t="n">
        <v>421</v>
      </c>
      <c r="I21" s="12" t="n">
        <v>7.25862068965517</v>
      </c>
      <c r="J21" s="11" t="n">
        <v>5379</v>
      </c>
    </row>
    <row r="22" customFormat="false" ht="12.75" hidden="false" customHeight="false" outlineLevel="0" collapsed="false">
      <c r="A22" s="14" t="s">
        <v>25</v>
      </c>
      <c r="B22" s="11" t="n">
        <v>1201</v>
      </c>
      <c r="C22" s="11" t="n">
        <v>30</v>
      </c>
      <c r="D22" s="12" t="n">
        <v>2.49791840133222</v>
      </c>
      <c r="E22" s="11" t="n">
        <v>1171</v>
      </c>
      <c r="G22" s="11" t="n">
        <v>1166</v>
      </c>
      <c r="H22" s="11" t="n">
        <v>43</v>
      </c>
      <c r="I22" s="12" t="n">
        <v>3.68782161234991</v>
      </c>
      <c r="J22" s="11" t="n">
        <v>1123</v>
      </c>
    </row>
    <row r="23" customFormat="false" ht="12.75" hidden="false" customHeight="false" outlineLevel="0" collapsed="false">
      <c r="A23" s="14" t="s">
        <v>26</v>
      </c>
      <c r="B23" s="11" t="n">
        <v>554</v>
      </c>
      <c r="C23" s="11" t="n">
        <v>31</v>
      </c>
      <c r="D23" s="12" t="n">
        <v>5.5956678700361</v>
      </c>
      <c r="E23" s="11" t="n">
        <v>523</v>
      </c>
      <c r="G23" s="11" t="n">
        <v>577</v>
      </c>
      <c r="H23" s="11" t="n">
        <v>41</v>
      </c>
      <c r="I23" s="12" t="n">
        <v>7.10571923743501</v>
      </c>
      <c r="J23" s="11" t="n">
        <v>536</v>
      </c>
    </row>
    <row r="24" customFormat="false" ht="12.75" hidden="false" customHeight="false" outlineLevel="0" collapsed="false">
      <c r="A24" s="14" t="s">
        <v>27</v>
      </c>
      <c r="B24" s="11" t="n">
        <v>131228</v>
      </c>
      <c r="C24" s="11" t="n">
        <v>4926</v>
      </c>
      <c r="D24" s="12" t="n">
        <v>3.75377206084067</v>
      </c>
      <c r="E24" s="11" t="n">
        <v>126302</v>
      </c>
      <c r="G24" s="11" t="n">
        <v>131774</v>
      </c>
      <c r="H24" s="11" t="n">
        <v>5558</v>
      </c>
      <c r="I24" s="12" t="n">
        <v>4.21782749252508</v>
      </c>
      <c r="J24" s="11" t="n">
        <v>126216</v>
      </c>
    </row>
    <row r="25" customFormat="false" ht="12.75" hidden="false" customHeight="false" outlineLevel="0" collapsed="false">
      <c r="A25" s="14" t="s">
        <v>28</v>
      </c>
      <c r="B25" s="11" t="n">
        <v>3416</v>
      </c>
      <c r="C25" s="11" t="n">
        <v>105</v>
      </c>
      <c r="D25" s="12" t="n">
        <v>3.07377049180328</v>
      </c>
      <c r="E25" s="11" t="n">
        <v>3311</v>
      </c>
      <c r="G25" s="11" t="n">
        <v>3351</v>
      </c>
      <c r="H25" s="11" t="n">
        <v>128</v>
      </c>
      <c r="I25" s="12" t="n">
        <v>3.81975529692629</v>
      </c>
      <c r="J25" s="11" t="n">
        <v>3223</v>
      </c>
    </row>
    <row r="26" customFormat="false" ht="12.75" hidden="false" customHeight="false" outlineLevel="0" collapsed="false">
      <c r="A26" s="14" t="s">
        <v>29</v>
      </c>
      <c r="B26" s="11" t="n">
        <v>12322</v>
      </c>
      <c r="C26" s="11" t="n">
        <v>360</v>
      </c>
      <c r="D26" s="12" t="n">
        <v>2.92160363577341</v>
      </c>
      <c r="E26" s="11" t="n">
        <v>11962</v>
      </c>
      <c r="G26" s="11" t="n">
        <v>12045</v>
      </c>
      <c r="H26" s="11" t="n">
        <v>402</v>
      </c>
      <c r="I26" s="12" t="n">
        <v>3.33748443337485</v>
      </c>
      <c r="J26" s="11" t="n">
        <v>11643</v>
      </c>
    </row>
    <row r="27" customFormat="false" ht="12.75" hidden="false" customHeight="false" outlineLevel="0" collapsed="false">
      <c r="A27" s="14" t="s">
        <v>30</v>
      </c>
      <c r="B27" s="11" t="n">
        <v>341</v>
      </c>
      <c r="C27" s="11" t="n">
        <v>11</v>
      </c>
      <c r="D27" s="12" t="n">
        <v>3.2258064516129</v>
      </c>
      <c r="E27" s="11" t="n">
        <v>330</v>
      </c>
      <c r="G27" s="11" t="n">
        <v>325</v>
      </c>
      <c r="H27" s="11" t="n">
        <v>14</v>
      </c>
      <c r="I27" s="12" t="n">
        <v>4.30769230769231</v>
      </c>
      <c r="J27" s="11" t="n">
        <v>311</v>
      </c>
    </row>
    <row r="28" customFormat="false" ht="12.75" hidden="false" customHeight="false" outlineLevel="0" collapsed="false">
      <c r="A28" s="14" t="s">
        <v>31</v>
      </c>
      <c r="B28" s="11" t="n">
        <v>3435</v>
      </c>
      <c r="C28" s="11" t="n">
        <v>215</v>
      </c>
      <c r="D28" s="12" t="n">
        <v>6.25909752547307</v>
      </c>
      <c r="E28" s="11" t="n">
        <v>3220</v>
      </c>
      <c r="G28" s="11" t="n">
        <v>3390</v>
      </c>
      <c r="H28" s="11" t="n">
        <v>255</v>
      </c>
      <c r="I28" s="12" t="n">
        <v>7.52212389380531</v>
      </c>
      <c r="J28" s="11" t="n">
        <v>3135</v>
      </c>
    </row>
    <row r="29" customFormat="false" ht="12.75" hidden="false" customHeight="false" outlineLevel="0" collapsed="false">
      <c r="A29" s="14" t="s">
        <v>32</v>
      </c>
      <c r="B29" s="11" t="n">
        <v>1844</v>
      </c>
      <c r="C29" s="11" t="n">
        <v>92</v>
      </c>
      <c r="D29" s="12" t="n">
        <v>4.98915401301519</v>
      </c>
      <c r="E29" s="11" t="n">
        <v>1752</v>
      </c>
      <c r="G29" s="11" t="n">
        <v>1688</v>
      </c>
      <c r="H29" s="11" t="n">
        <v>123</v>
      </c>
      <c r="I29" s="12" t="n">
        <v>7.28672985781991</v>
      </c>
      <c r="J29" s="11" t="n">
        <v>1565</v>
      </c>
    </row>
    <row r="30" customFormat="false" ht="12.75" hidden="false" customHeight="false" outlineLevel="0" collapsed="false">
      <c r="A30" s="14" t="s">
        <v>33</v>
      </c>
      <c r="B30" s="11" t="n">
        <v>11945</v>
      </c>
      <c r="C30" s="11" t="n">
        <v>502</v>
      </c>
      <c r="D30" s="12" t="n">
        <v>4.20259522812892</v>
      </c>
      <c r="E30" s="11" t="n">
        <v>11443</v>
      </c>
      <c r="G30" s="11" t="n">
        <v>11845</v>
      </c>
      <c r="H30" s="11" t="n">
        <v>609</v>
      </c>
      <c r="I30" s="12" t="n">
        <v>5.14140987758548</v>
      </c>
      <c r="J30" s="11" t="n">
        <v>11236</v>
      </c>
    </row>
    <row r="31" customFormat="false" ht="12.75" hidden="false" customHeight="false" outlineLevel="0" collapsed="false">
      <c r="A31" s="14" t="s">
        <v>34</v>
      </c>
      <c r="B31" s="11" t="n">
        <v>7123</v>
      </c>
      <c r="C31" s="11" t="n">
        <v>208</v>
      </c>
      <c r="D31" s="12" t="n">
        <v>2.92011792783939</v>
      </c>
      <c r="E31" s="11" t="n">
        <v>6915</v>
      </c>
      <c r="G31" s="11" t="n">
        <v>7149</v>
      </c>
      <c r="H31" s="11" t="n">
        <v>263</v>
      </c>
      <c r="I31" s="12" t="n">
        <v>3.67883620086725</v>
      </c>
      <c r="J31" s="11" t="n">
        <v>6886</v>
      </c>
    </row>
    <row r="32" customFormat="false" ht="12.75" hidden="false" customHeight="false" outlineLevel="0" collapsed="false">
      <c r="A32" s="14" t="s">
        <v>35</v>
      </c>
      <c r="B32" s="11" t="n">
        <v>6552</v>
      </c>
      <c r="C32" s="11" t="n">
        <v>227</v>
      </c>
      <c r="D32" s="12" t="n">
        <v>3.46459096459096</v>
      </c>
      <c r="E32" s="11" t="n">
        <v>6325</v>
      </c>
      <c r="G32" s="11" t="n">
        <v>6427</v>
      </c>
      <c r="H32" s="11" t="n">
        <v>291</v>
      </c>
      <c r="I32" s="12" t="n">
        <v>4.52777345573362</v>
      </c>
      <c r="J32" s="11" t="n">
        <v>6136</v>
      </c>
    </row>
    <row r="33" customFormat="false" ht="12.75" hidden="false" customHeight="false" outlineLevel="0" collapsed="false">
      <c r="A33" s="14" t="s">
        <v>36</v>
      </c>
      <c r="B33" s="11" t="n">
        <v>10278</v>
      </c>
      <c r="C33" s="11" t="n">
        <v>403</v>
      </c>
      <c r="D33" s="12" t="n">
        <v>3.92099630278264</v>
      </c>
      <c r="E33" s="11" t="n">
        <v>9875</v>
      </c>
      <c r="G33" s="11" t="n">
        <v>10253</v>
      </c>
      <c r="H33" s="11" t="n">
        <v>482</v>
      </c>
      <c r="I33" s="12" t="n">
        <v>4.70106310348191</v>
      </c>
      <c r="J33" s="11" t="n">
        <v>9771</v>
      </c>
    </row>
    <row r="34" customFormat="false" ht="12.75" hidden="false" customHeight="false" outlineLevel="0" collapsed="false">
      <c r="A34" s="14" t="s">
        <v>37</v>
      </c>
      <c r="B34" s="11" t="n">
        <v>8386</v>
      </c>
      <c r="C34" s="11" t="n">
        <v>258</v>
      </c>
      <c r="D34" s="12" t="n">
        <v>3.07655616503697</v>
      </c>
      <c r="E34" s="11" t="n">
        <v>8128</v>
      </c>
      <c r="G34" s="11" t="n">
        <v>8167</v>
      </c>
      <c r="H34" s="11" t="n">
        <v>333</v>
      </c>
      <c r="I34" s="12" t="n">
        <v>4.07738459654708</v>
      </c>
      <c r="J34" s="11" t="n">
        <v>7834</v>
      </c>
    </row>
    <row r="35" customFormat="false" ht="12.75" hidden="false" customHeight="false" outlineLevel="0" collapsed="false">
      <c r="A35" s="14" t="s">
        <v>38</v>
      </c>
      <c r="B35" s="11" t="n">
        <v>7505</v>
      </c>
      <c r="C35" s="11" t="n">
        <v>335</v>
      </c>
      <c r="D35" s="12" t="n">
        <v>4.4636908727515</v>
      </c>
      <c r="E35" s="11" t="n">
        <v>7170</v>
      </c>
      <c r="G35" s="11" t="n">
        <v>7407</v>
      </c>
      <c r="H35" s="11" t="n">
        <v>417</v>
      </c>
      <c r="I35" s="12" t="n">
        <v>5.62980963953017</v>
      </c>
      <c r="J35" s="11" t="n">
        <v>6990</v>
      </c>
    </row>
    <row r="36" customFormat="false" ht="12.75" hidden="false" customHeight="false" outlineLevel="0" collapsed="false">
      <c r="A36" s="14" t="s">
        <v>39</v>
      </c>
      <c r="B36" s="11" t="n">
        <v>17227</v>
      </c>
      <c r="C36" s="11" t="n">
        <v>480</v>
      </c>
      <c r="D36" s="12" t="n">
        <v>2.78632379404423</v>
      </c>
      <c r="E36" s="11" t="n">
        <v>16747</v>
      </c>
      <c r="G36" s="11" t="n">
        <v>17091</v>
      </c>
      <c r="H36" s="11" t="n">
        <v>587</v>
      </c>
      <c r="I36" s="12" t="n">
        <v>3.43455619916915</v>
      </c>
      <c r="J36" s="11" t="n">
        <v>16504</v>
      </c>
    </row>
    <row r="37" customFormat="false" ht="12.75" hidden="false" customHeight="false" outlineLevel="0" collapsed="false">
      <c r="A37" s="14" t="s">
        <v>40</v>
      </c>
      <c r="B37" s="11" t="n">
        <v>12693</v>
      </c>
      <c r="C37" s="11" t="n">
        <v>383</v>
      </c>
      <c r="D37" s="12" t="n">
        <v>3.01741117151186</v>
      </c>
      <c r="E37" s="11" t="n">
        <v>12310</v>
      </c>
      <c r="G37" s="11" t="n">
        <v>12340</v>
      </c>
      <c r="H37" s="11" t="n">
        <v>475</v>
      </c>
      <c r="I37" s="12" t="n">
        <v>3.84927066450567</v>
      </c>
      <c r="J37" s="11" t="n">
        <v>11865</v>
      </c>
    </row>
    <row r="38" customFormat="false" ht="12.75" hidden="false" customHeight="false" outlineLevel="0" collapsed="false">
      <c r="A38" s="14" t="s">
        <v>41</v>
      </c>
      <c r="B38" s="11" t="n">
        <v>89170</v>
      </c>
      <c r="C38" s="11" t="n">
        <v>3835</v>
      </c>
      <c r="D38" s="12" t="n">
        <v>4.30077380284849</v>
      </c>
      <c r="E38" s="11" t="n">
        <v>85335</v>
      </c>
      <c r="G38" s="11" t="n">
        <v>87977</v>
      </c>
      <c r="H38" s="11" t="n">
        <v>4834</v>
      </c>
      <c r="I38" s="12" t="n">
        <v>5.4946179114996</v>
      </c>
      <c r="J38" s="11" t="n">
        <v>83143</v>
      </c>
    </row>
    <row r="39" customFormat="false" ht="12.75" hidden="false" customHeight="false" outlineLevel="0" collapsed="false">
      <c r="A39" s="14" t="s">
        <v>42</v>
      </c>
      <c r="B39" s="11" t="n">
        <v>22469</v>
      </c>
      <c r="C39" s="11" t="n">
        <v>633</v>
      </c>
      <c r="D39" s="12" t="n">
        <v>2.8172148293204</v>
      </c>
      <c r="E39" s="11" t="n">
        <v>21836</v>
      </c>
      <c r="G39" s="11" t="n">
        <v>22830</v>
      </c>
      <c r="H39" s="11" t="n">
        <v>720</v>
      </c>
      <c r="I39" s="12" t="n">
        <v>3.15374507227332</v>
      </c>
      <c r="J39" s="11" t="n">
        <v>22110</v>
      </c>
    </row>
    <row r="40" customFormat="false" ht="12.75" hidden="false" customHeight="false" outlineLevel="0" collapsed="false">
      <c r="A40" s="14" t="s">
        <v>43</v>
      </c>
      <c r="B40" s="11" t="n">
        <v>3899</v>
      </c>
      <c r="C40" s="11" t="n">
        <v>159</v>
      </c>
      <c r="D40" s="12" t="n">
        <v>4.07796870992562</v>
      </c>
      <c r="E40" s="11" t="n">
        <v>3740</v>
      </c>
      <c r="G40" s="11" t="n">
        <v>3714</v>
      </c>
      <c r="H40" s="11" t="n">
        <v>210</v>
      </c>
      <c r="I40" s="12" t="n">
        <v>5.65428109854604</v>
      </c>
      <c r="J40" s="11" t="n">
        <v>3504</v>
      </c>
    </row>
    <row r="41" customFormat="false" ht="12.75" hidden="false" customHeight="false" outlineLevel="0" collapsed="false">
      <c r="A41" s="14" t="s">
        <v>44</v>
      </c>
      <c r="B41" s="11" t="n">
        <v>1439</v>
      </c>
      <c r="C41" s="11" t="n">
        <v>56</v>
      </c>
      <c r="D41" s="12" t="n">
        <v>3.8915913829048</v>
      </c>
      <c r="E41" s="11" t="n">
        <v>1383</v>
      </c>
      <c r="G41" s="11" t="n">
        <v>1421</v>
      </c>
      <c r="H41" s="11" t="n">
        <v>68</v>
      </c>
      <c r="I41" s="12" t="n">
        <v>4.7853624208304</v>
      </c>
      <c r="J41" s="11" t="n">
        <v>1353</v>
      </c>
    </row>
    <row r="42" customFormat="false" ht="12.75" hidden="false" customHeight="false" outlineLevel="0" collapsed="false">
      <c r="A42" s="14" t="s">
        <v>45</v>
      </c>
      <c r="B42" s="11" t="n">
        <v>2730</v>
      </c>
      <c r="C42" s="11" t="n">
        <v>92</v>
      </c>
      <c r="D42" s="12" t="n">
        <v>3.36996336996337</v>
      </c>
      <c r="E42" s="11" t="n">
        <v>2638</v>
      </c>
      <c r="G42" s="11" t="n">
        <v>2714</v>
      </c>
      <c r="H42" s="11" t="n">
        <v>147</v>
      </c>
      <c r="I42" s="12" t="n">
        <v>5.41635961680177</v>
      </c>
      <c r="J42" s="11" t="n">
        <v>2567</v>
      </c>
    </row>
    <row r="43" customFormat="false" ht="12.75" hidden="false" customHeight="false" outlineLevel="0" collapsed="false">
      <c r="A43" s="14" t="s">
        <v>46</v>
      </c>
      <c r="B43" s="11" t="n">
        <v>28755</v>
      </c>
      <c r="C43" s="11" t="n">
        <v>936</v>
      </c>
      <c r="D43" s="12" t="n">
        <v>3.25508607198748</v>
      </c>
      <c r="E43" s="11" t="n">
        <v>27819</v>
      </c>
      <c r="G43" s="11" t="n">
        <v>29472</v>
      </c>
      <c r="H43" s="11" t="n">
        <v>1016</v>
      </c>
      <c r="I43" s="12" t="n">
        <v>3.44733984799131</v>
      </c>
      <c r="J43" s="11" t="n">
        <v>28456</v>
      </c>
    </row>
    <row r="44" customFormat="false" ht="12.75" hidden="false" customHeight="false" outlineLevel="0" collapsed="false">
      <c r="A44" s="14" t="s">
        <v>47</v>
      </c>
      <c r="B44" s="11" t="n">
        <v>11724</v>
      </c>
      <c r="C44" s="11" t="n">
        <v>351</v>
      </c>
      <c r="D44" s="12" t="n">
        <v>2.99385875127943</v>
      </c>
      <c r="E44" s="11" t="n">
        <v>11373</v>
      </c>
      <c r="G44" s="11" t="n">
        <v>11710</v>
      </c>
      <c r="H44" s="11" t="n">
        <v>410</v>
      </c>
      <c r="I44" s="12" t="n">
        <v>3.50128095644748</v>
      </c>
      <c r="J44" s="11" t="n">
        <v>11300</v>
      </c>
    </row>
    <row r="45" customFormat="false" ht="12.75" hidden="false" customHeight="false" outlineLevel="0" collapsed="false">
      <c r="A45" s="14" t="s">
        <v>48</v>
      </c>
      <c r="B45" s="11" t="n">
        <v>21101</v>
      </c>
      <c r="C45" s="11" t="n">
        <v>657</v>
      </c>
      <c r="D45" s="12" t="n">
        <v>3.11359651201365</v>
      </c>
      <c r="E45" s="11" t="n">
        <v>20444</v>
      </c>
      <c r="G45" s="11" t="n">
        <v>21165</v>
      </c>
      <c r="H45" s="11" t="n">
        <v>787</v>
      </c>
      <c r="I45" s="12" t="n">
        <v>3.71840302386015</v>
      </c>
      <c r="J45" s="11" t="n">
        <v>20378</v>
      </c>
    </row>
    <row r="46" customFormat="false" ht="12.75" hidden="false" customHeight="false" outlineLevel="0" collapsed="false">
      <c r="A46" s="14" t="s">
        <v>49</v>
      </c>
      <c r="B46" s="11" t="n">
        <v>2704</v>
      </c>
      <c r="C46" s="11" t="n">
        <v>66</v>
      </c>
      <c r="D46" s="12" t="n">
        <v>2.44082840236686</v>
      </c>
      <c r="E46" s="11" t="n">
        <v>2638</v>
      </c>
      <c r="G46" s="11" t="n">
        <v>2665</v>
      </c>
      <c r="H46" s="11" t="n">
        <v>86</v>
      </c>
      <c r="I46" s="12" t="n">
        <v>3.22701688555347</v>
      </c>
      <c r="J46" s="11" t="n">
        <v>2579</v>
      </c>
    </row>
    <row r="47" customFormat="false" ht="12.75" hidden="false" customHeight="false" outlineLevel="0" collapsed="false">
      <c r="A47" s="14" t="s">
        <v>50</v>
      </c>
      <c r="B47" s="11" t="n">
        <v>6121</v>
      </c>
      <c r="C47" s="11" t="n">
        <v>273</v>
      </c>
      <c r="D47" s="12" t="n">
        <v>4.46005554647933</v>
      </c>
      <c r="E47" s="11" t="n">
        <v>5848</v>
      </c>
      <c r="G47" s="11" t="n">
        <v>6008</v>
      </c>
      <c r="H47" s="11" t="n">
        <v>332</v>
      </c>
      <c r="I47" s="12" t="n">
        <v>5.52596537949401</v>
      </c>
      <c r="J47" s="11" t="n">
        <v>5676</v>
      </c>
    </row>
    <row r="48" customFormat="false" ht="12.75" hidden="false" customHeight="false" outlineLevel="0" collapsed="false">
      <c r="A48" s="14" t="s">
        <v>51</v>
      </c>
      <c r="B48" s="11" t="n">
        <v>12548</v>
      </c>
      <c r="C48" s="11" t="n">
        <v>537</v>
      </c>
      <c r="D48" s="12" t="n">
        <v>4.27956646477526</v>
      </c>
      <c r="E48" s="11" t="n">
        <v>12011</v>
      </c>
      <c r="G48" s="11" t="n">
        <v>12464</v>
      </c>
      <c r="H48" s="11" t="n">
        <v>641</v>
      </c>
      <c r="I48" s="12" t="n">
        <v>5.14281129653402</v>
      </c>
      <c r="J48" s="11" t="n">
        <v>11823</v>
      </c>
    </row>
    <row r="49" customFormat="false" ht="12.75" hidden="false" customHeight="false" outlineLevel="0" collapsed="false">
      <c r="A49" s="14" t="s">
        <v>52</v>
      </c>
      <c r="B49" s="11" t="n">
        <v>4921</v>
      </c>
      <c r="C49" s="11" t="n">
        <v>159</v>
      </c>
      <c r="D49" s="12" t="n">
        <v>3.23105059947165</v>
      </c>
      <c r="E49" s="11" t="n">
        <v>4762</v>
      </c>
      <c r="G49" s="11" t="n">
        <v>4818</v>
      </c>
      <c r="H49" s="11" t="n">
        <v>197</v>
      </c>
      <c r="I49" s="12" t="n">
        <v>4.08883354088834</v>
      </c>
      <c r="J49" s="11" t="n">
        <v>4621</v>
      </c>
    </row>
    <row r="50" customFormat="false" ht="12.75" hidden="false" customHeight="false" outlineLevel="0" collapsed="false">
      <c r="A50" s="14" t="s">
        <v>53</v>
      </c>
      <c r="B50" s="11" t="n">
        <v>6073</v>
      </c>
      <c r="C50" s="11" t="n">
        <v>334</v>
      </c>
      <c r="D50" s="12" t="n">
        <v>5.49975300510456</v>
      </c>
      <c r="E50" s="11" t="n">
        <v>5739</v>
      </c>
      <c r="G50" s="11" t="n">
        <v>6168</v>
      </c>
      <c r="H50" s="11" t="n">
        <v>421</v>
      </c>
      <c r="I50" s="12" t="n">
        <v>6.82555123216602</v>
      </c>
      <c r="J50" s="11" t="n">
        <v>5747</v>
      </c>
    </row>
    <row r="51" customFormat="false" ht="12.75" hidden="false" customHeight="false" outlineLevel="0" collapsed="false">
      <c r="A51" s="14" t="s">
        <v>54</v>
      </c>
      <c r="B51" s="11" t="n">
        <v>8085</v>
      </c>
      <c r="C51" s="11" t="n">
        <v>188</v>
      </c>
      <c r="D51" s="12" t="n">
        <v>2.32529375386518</v>
      </c>
      <c r="E51" s="11" t="n">
        <v>7897</v>
      </c>
      <c r="G51" s="11" t="n">
        <v>7646</v>
      </c>
      <c r="H51" s="11" t="n">
        <v>200</v>
      </c>
      <c r="I51" s="12" t="n">
        <v>2.61574679571018</v>
      </c>
      <c r="J51" s="11" t="n">
        <v>7446</v>
      </c>
    </row>
    <row r="52" customFormat="false" ht="12.75" hidden="false" customHeight="false" outlineLevel="0" collapsed="false">
      <c r="A52" s="14" t="s">
        <v>55</v>
      </c>
      <c r="B52" s="11" t="n">
        <v>46646</v>
      </c>
      <c r="C52" s="11" t="n">
        <v>1579</v>
      </c>
      <c r="D52" s="12" t="n">
        <v>3.38507053123526</v>
      </c>
      <c r="E52" s="11" t="n">
        <v>45067</v>
      </c>
      <c r="G52" s="11" t="n">
        <v>46321</v>
      </c>
      <c r="H52" s="11" t="n">
        <v>1813</v>
      </c>
      <c r="I52" s="12" t="n">
        <v>3.91399149413873</v>
      </c>
      <c r="J52" s="11" t="n">
        <v>44508</v>
      </c>
    </row>
    <row r="53" customFormat="false" ht="12.75" hidden="false" customHeight="false" outlineLevel="0" collapsed="false">
      <c r="A53" s="14" t="s">
        <v>56</v>
      </c>
      <c r="B53" s="11" t="n">
        <v>5911</v>
      </c>
      <c r="C53" s="11" t="n">
        <v>274</v>
      </c>
      <c r="D53" s="12" t="n">
        <v>4.63542547792252</v>
      </c>
      <c r="E53" s="11" t="n">
        <v>5637</v>
      </c>
      <c r="G53" s="11" t="n">
        <v>5960</v>
      </c>
      <c r="H53" s="11" t="n">
        <v>363</v>
      </c>
      <c r="I53" s="12" t="n">
        <v>6.09060402684564</v>
      </c>
      <c r="J53" s="11" t="n">
        <v>5597</v>
      </c>
    </row>
    <row r="54" customFormat="false" ht="12.75" hidden="false" customHeight="false" outlineLevel="0" collapsed="false">
      <c r="A54" s="14" t="s">
        <v>57</v>
      </c>
      <c r="B54" s="11" t="n">
        <v>4556</v>
      </c>
      <c r="C54" s="11" t="n">
        <v>200</v>
      </c>
      <c r="D54" s="12" t="n">
        <v>4.38981562774363</v>
      </c>
      <c r="E54" s="11" t="n">
        <v>4356</v>
      </c>
      <c r="G54" s="11" t="n">
        <v>4501</v>
      </c>
      <c r="H54" s="11" t="n">
        <v>250</v>
      </c>
      <c r="I54" s="12" t="n">
        <v>5.55432126194179</v>
      </c>
      <c r="J54" s="11" t="n">
        <v>4251</v>
      </c>
    </row>
    <row r="55" customFormat="false" ht="12.75" hidden="false" customHeight="false" outlineLevel="0" collapsed="false">
      <c r="A55" s="14" t="s">
        <v>58</v>
      </c>
      <c r="B55" s="11" t="n">
        <v>9985</v>
      </c>
      <c r="C55" s="11" t="n">
        <v>400</v>
      </c>
      <c r="D55" s="12" t="n">
        <v>4.00600901352028</v>
      </c>
      <c r="E55" s="11" t="n">
        <v>9585</v>
      </c>
      <c r="G55" s="11" t="n">
        <v>10054</v>
      </c>
      <c r="H55" s="11" t="n">
        <v>493</v>
      </c>
      <c r="I55" s="12" t="n">
        <v>4.90352098667197</v>
      </c>
      <c r="J55" s="11" t="n">
        <v>9561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</row>
    <row r="57" customFormat="false" ht="12.75" hidden="false" customHeight="false" outlineLevel="0" collapsed="false">
      <c r="A57" s="5" t="s">
        <v>60</v>
      </c>
      <c r="B57" s="11" t="n">
        <v>441861</v>
      </c>
      <c r="C57" s="11" t="n">
        <v>14943</v>
      </c>
      <c r="D57" s="12" t="n">
        <v>3.38183274830773</v>
      </c>
      <c r="E57" s="11" t="n">
        <v>426918</v>
      </c>
      <c r="G57" s="11" t="n">
        <v>442250</v>
      </c>
      <c r="H57" s="11" t="n">
        <v>16762</v>
      </c>
      <c r="I57" s="12" t="n">
        <v>3.79016393442623</v>
      </c>
      <c r="J57" s="11" t="n">
        <v>425488</v>
      </c>
    </row>
    <row r="58" customFormat="false" ht="12.75" hidden="false" customHeight="false" outlineLevel="0" collapsed="false">
      <c r="A58" s="5" t="s">
        <v>61</v>
      </c>
      <c r="B58" s="11" t="n">
        <v>89170</v>
      </c>
      <c r="C58" s="11" t="n">
        <v>3835</v>
      </c>
      <c r="D58" s="12" t="n">
        <v>4.30077380284849</v>
      </c>
      <c r="E58" s="11" t="n">
        <v>85335</v>
      </c>
      <c r="G58" s="11" t="n">
        <v>87977</v>
      </c>
      <c r="H58" s="11" t="n">
        <v>4834</v>
      </c>
      <c r="I58" s="12" t="n">
        <v>5.4946179114996</v>
      </c>
      <c r="J58" s="11" t="n">
        <v>83143</v>
      </c>
    </row>
    <row r="59" customFormat="false" ht="12.75" hidden="false" customHeight="false" outlineLevel="0" collapsed="false">
      <c r="A59" s="5" t="s">
        <v>62</v>
      </c>
      <c r="B59" s="11" t="n">
        <v>83960</v>
      </c>
      <c r="C59" s="11" t="n">
        <v>2541</v>
      </c>
      <c r="D59" s="12" t="n">
        <v>3.02644116245831</v>
      </c>
      <c r="E59" s="11" t="n">
        <v>81419</v>
      </c>
      <c r="G59" s="11" t="n">
        <v>83745</v>
      </c>
      <c r="H59" s="11" t="n">
        <v>3062</v>
      </c>
      <c r="I59" s="12" t="n">
        <v>3.6563376918025</v>
      </c>
      <c r="J59" s="11" t="n">
        <v>80683</v>
      </c>
    </row>
    <row r="60" customFormat="false" ht="12.75" hidden="false" customHeight="false" outlineLevel="0" collapsed="false">
      <c r="A60" s="5" t="s">
        <v>63</v>
      </c>
      <c r="B60" s="11" t="n">
        <v>31086</v>
      </c>
      <c r="C60" s="11" t="n">
        <v>1057</v>
      </c>
      <c r="D60" s="12" t="n">
        <v>3.40024448304703</v>
      </c>
      <c r="E60" s="11" t="n">
        <v>30029</v>
      </c>
      <c r="G60" s="11" t="n">
        <v>31219</v>
      </c>
      <c r="H60" s="11" t="n">
        <v>1280</v>
      </c>
      <c r="I60" s="12" t="n">
        <v>4.1000672667286</v>
      </c>
      <c r="J60" s="11" t="n">
        <v>29939</v>
      </c>
    </row>
    <row r="61" customFormat="false" ht="12.75" hidden="false" customHeight="false" outlineLevel="0" collapsed="false">
      <c r="A61" s="5" t="s">
        <v>64</v>
      </c>
      <c r="B61" s="11" t="n">
        <v>40680</v>
      </c>
      <c r="C61" s="11" t="n">
        <v>1532</v>
      </c>
      <c r="D61" s="12" t="n">
        <v>3.76597836774828</v>
      </c>
      <c r="E61" s="11" t="n">
        <v>39148</v>
      </c>
      <c r="G61" s="11" t="n">
        <v>41276</v>
      </c>
      <c r="H61" s="11" t="n">
        <v>1780</v>
      </c>
      <c r="I61" s="12" t="n">
        <v>4.31243337532707</v>
      </c>
      <c r="J61" s="11" t="n">
        <v>39496</v>
      </c>
    </row>
    <row r="62" customFormat="false" ht="12.75" hidden="false" customHeight="false" outlineLevel="0" collapsed="false">
      <c r="A62" s="5" t="s">
        <v>65</v>
      </c>
      <c r="B62" s="11" t="n">
        <v>59339</v>
      </c>
      <c r="C62" s="11" t="n">
        <v>1962</v>
      </c>
      <c r="D62" s="12" t="n">
        <v>3.30642579079526</v>
      </c>
      <c r="E62" s="11" t="n">
        <v>57377</v>
      </c>
      <c r="G62" s="11" t="n">
        <v>58661</v>
      </c>
      <c r="H62" s="11" t="n">
        <v>2288</v>
      </c>
      <c r="I62" s="12" t="n">
        <v>3.9003767409352</v>
      </c>
      <c r="J62" s="11" t="n">
        <v>56373</v>
      </c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</row>
    <row r="64" customFormat="false" ht="12.75" hidden="false" customHeight="false" outlineLevel="0" collapsed="false">
      <c r="A64" s="5" t="s">
        <v>67</v>
      </c>
      <c r="B64" s="11" t="n">
        <v>23739</v>
      </c>
      <c r="C64" s="11" t="n">
        <v>769</v>
      </c>
      <c r="D64" s="12" t="n">
        <v>3.2393950882514</v>
      </c>
      <c r="E64" s="11" t="n">
        <v>22970</v>
      </c>
      <c r="G64" s="11" t="n">
        <v>23598</v>
      </c>
      <c r="H64" s="11" t="n">
        <v>915</v>
      </c>
      <c r="I64" s="12" t="n">
        <v>3.87744724129164</v>
      </c>
      <c r="J64" s="11" t="n">
        <v>22683</v>
      </c>
    </row>
    <row r="65" customFormat="false" ht="12.75" hidden="false" customHeight="false" outlineLevel="0" collapsed="false">
      <c r="A65" s="5" t="s">
        <v>68</v>
      </c>
      <c r="B65" s="11" t="n">
        <v>24046</v>
      </c>
      <c r="C65" s="11" t="n">
        <v>711</v>
      </c>
      <c r="D65" s="12" t="n">
        <v>2.9568327372536</v>
      </c>
      <c r="E65" s="11" t="n">
        <v>23335</v>
      </c>
      <c r="G65" s="11" t="n">
        <v>23755</v>
      </c>
      <c r="H65" s="11" t="n">
        <v>812</v>
      </c>
      <c r="I65" s="12" t="n">
        <v>3.4182277415281</v>
      </c>
      <c r="J65" s="11" t="n">
        <v>22943</v>
      </c>
    </row>
    <row r="66" customFormat="false" ht="12.75" hidden="false" customHeight="false" outlineLevel="0" collapsed="false">
      <c r="A66" s="5" t="s">
        <v>69</v>
      </c>
      <c r="B66" s="11" t="n">
        <v>17526</v>
      </c>
      <c r="C66" s="11" t="n">
        <v>551</v>
      </c>
      <c r="D66" s="12" t="n">
        <v>3.14390049069953</v>
      </c>
      <c r="E66" s="11" t="n">
        <v>16975</v>
      </c>
      <c r="G66" s="11" t="n">
        <v>17864</v>
      </c>
      <c r="H66" s="11" t="n">
        <v>708</v>
      </c>
      <c r="I66" s="12" t="n">
        <v>3.96327810120914</v>
      </c>
      <c r="J66" s="11" t="n">
        <v>17156</v>
      </c>
    </row>
    <row r="67" customFormat="false" ht="12.75" hidden="false" customHeight="false" outlineLevel="0" collapsed="false">
      <c r="A67" s="5" t="s">
        <v>70</v>
      </c>
      <c r="B67" s="11" t="n">
        <v>22469</v>
      </c>
      <c r="C67" s="11" t="n">
        <v>633</v>
      </c>
      <c r="D67" s="12" t="n">
        <v>2.8172148293204</v>
      </c>
      <c r="E67" s="11" t="n">
        <v>21836</v>
      </c>
      <c r="G67" s="11" t="n">
        <v>22830</v>
      </c>
      <c r="H67" s="11" t="n">
        <v>720</v>
      </c>
      <c r="I67" s="12" t="n">
        <v>3.15374507227332</v>
      </c>
      <c r="J67" s="11" t="n">
        <v>22110</v>
      </c>
    </row>
    <row r="68" customFormat="false" ht="12.75" hidden="false" customHeight="false" outlineLevel="0" collapsed="false">
      <c r="A68" s="5" t="s">
        <v>71</v>
      </c>
      <c r="B68" s="11" t="n">
        <v>11945</v>
      </c>
      <c r="C68" s="11" t="n">
        <v>502</v>
      </c>
      <c r="D68" s="12" t="n">
        <v>4.20259522812892</v>
      </c>
      <c r="E68" s="11" t="n">
        <v>11443</v>
      </c>
      <c r="G68" s="11" t="n">
        <v>11845</v>
      </c>
      <c r="H68" s="11" t="n">
        <v>609</v>
      </c>
      <c r="I68" s="12" t="n">
        <v>5.14140987758548</v>
      </c>
      <c r="J68" s="11" t="n">
        <v>11236</v>
      </c>
    </row>
    <row r="69" customFormat="false" ht="12.75" hidden="false" customHeight="false" outlineLevel="0" collapsed="false">
      <c r="A69" s="5" t="s">
        <v>72</v>
      </c>
      <c r="B69" s="11" t="n">
        <v>35307</v>
      </c>
      <c r="C69" s="11" t="n">
        <v>1163</v>
      </c>
      <c r="D69" s="12" t="n">
        <v>3.29396436967174</v>
      </c>
      <c r="E69" s="11" t="n">
        <v>34144</v>
      </c>
      <c r="G69" s="11" t="n">
        <v>35899</v>
      </c>
      <c r="H69" s="11" t="n">
        <v>1307</v>
      </c>
      <c r="I69" s="12" t="n">
        <v>3.64076993788128</v>
      </c>
      <c r="J69" s="11" t="n">
        <v>34592</v>
      </c>
    </row>
    <row r="70" customFormat="false" ht="12.75" hidden="false" customHeight="false" outlineLevel="0" collapsed="false">
      <c r="A70" s="5" t="s">
        <v>73</v>
      </c>
      <c r="B70" s="11" t="n">
        <v>23468</v>
      </c>
      <c r="C70" s="11" t="n">
        <v>1300</v>
      </c>
      <c r="D70" s="12" t="n">
        <v>5.53945798534174</v>
      </c>
      <c r="E70" s="11" t="n">
        <v>22168</v>
      </c>
      <c r="G70" s="11" t="n">
        <v>23438</v>
      </c>
      <c r="H70" s="11" t="n">
        <v>1568</v>
      </c>
      <c r="I70" s="12" t="n">
        <v>6.68999061353358</v>
      </c>
      <c r="J70" s="11" t="n">
        <v>21870</v>
      </c>
    </row>
    <row r="71" customFormat="false" ht="12.75" hidden="false" customHeight="false" outlineLevel="0" collapsed="false">
      <c r="A71" s="5" t="s">
        <v>74</v>
      </c>
      <c r="B71" s="11" t="n">
        <v>8944</v>
      </c>
      <c r="C71" s="11" t="n">
        <v>391</v>
      </c>
      <c r="D71" s="12" t="n">
        <v>4.3716457960644</v>
      </c>
      <c r="E71" s="11" t="n">
        <v>8553</v>
      </c>
      <c r="G71" s="11" t="n">
        <v>8828</v>
      </c>
      <c r="H71" s="11" t="n">
        <v>485</v>
      </c>
      <c r="I71" s="12" t="n">
        <v>5.49388309922972</v>
      </c>
      <c r="J71" s="11" t="n">
        <v>8343</v>
      </c>
    </row>
    <row r="72" customFormat="false" ht="12.75" hidden="false" customHeight="false" outlineLevel="0" collapsed="false">
      <c r="A72" s="5" t="s">
        <v>75</v>
      </c>
      <c r="B72" s="11" t="n">
        <v>7818</v>
      </c>
      <c r="C72" s="11" t="n">
        <v>406</v>
      </c>
      <c r="D72" s="12" t="n">
        <v>5.19314402660527</v>
      </c>
      <c r="E72" s="11" t="n">
        <v>7412</v>
      </c>
      <c r="G72" s="11" t="n">
        <v>7817</v>
      </c>
      <c r="H72" s="11" t="n">
        <v>536</v>
      </c>
      <c r="I72" s="12" t="n">
        <v>6.85685045413842</v>
      </c>
      <c r="J72" s="11" t="n">
        <v>7281</v>
      </c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</row>
    <row r="74" customFormat="false" ht="12.75" hidden="false" customHeight="false" outlineLevel="0" collapsed="false">
      <c r="A74" s="5" t="s">
        <v>77</v>
      </c>
      <c r="B74" s="11" t="n">
        <v>139725</v>
      </c>
      <c r="C74" s="11" t="n">
        <v>4263</v>
      </c>
      <c r="D74" s="12" t="n">
        <v>3.05099302200751</v>
      </c>
      <c r="E74" s="11" t="n">
        <v>135462</v>
      </c>
      <c r="G74" s="11" t="n">
        <v>139515</v>
      </c>
      <c r="H74" s="11" t="n">
        <v>4821</v>
      </c>
      <c r="I74" s="12" t="n">
        <v>3.45554241479411</v>
      </c>
      <c r="J74" s="11" t="n">
        <v>134694</v>
      </c>
    </row>
    <row r="75" customFormat="false" ht="12.75" hidden="false" customHeight="false" outlineLevel="0" collapsed="false">
      <c r="A75" s="5" t="s">
        <v>78</v>
      </c>
      <c r="B75" s="11" t="n">
        <v>33100</v>
      </c>
      <c r="C75" s="11" t="n">
        <v>1429</v>
      </c>
      <c r="D75" s="12" t="n">
        <v>4.31722054380665</v>
      </c>
      <c r="E75" s="11" t="n">
        <v>31671</v>
      </c>
      <c r="G75" s="11" t="n">
        <v>33317</v>
      </c>
      <c r="H75" s="11" t="n">
        <v>1638</v>
      </c>
      <c r="I75" s="12" t="n">
        <v>4.91640904042981</v>
      </c>
      <c r="J75" s="11" t="n">
        <v>31679</v>
      </c>
    </row>
    <row r="76" customFormat="false" ht="12.75" hidden="false" customHeight="false" outlineLevel="0" collapsed="false">
      <c r="A76" s="5" t="s">
        <v>79</v>
      </c>
      <c r="B76" s="16" t="n">
        <v>29149</v>
      </c>
      <c r="C76" s="16" t="n">
        <v>1118</v>
      </c>
      <c r="D76" s="17" t="n">
        <v>3.83546605372397</v>
      </c>
      <c r="E76" s="16" t="n">
        <v>28031</v>
      </c>
      <c r="F76" s="18"/>
      <c r="G76" s="16" t="n">
        <v>28705</v>
      </c>
      <c r="H76" s="16" t="n">
        <v>1407</v>
      </c>
      <c r="I76" s="17" t="n">
        <v>4.90158508970563</v>
      </c>
      <c r="J76" s="16" t="n">
        <v>27298</v>
      </c>
    </row>
    <row r="77" customFormat="false" ht="12.75" hidden="false" customHeight="false" outlineLevel="0" collapsed="false">
      <c r="A77" s="5" t="s">
        <v>80</v>
      </c>
      <c r="B77" s="11" t="n">
        <v>15240</v>
      </c>
      <c r="C77" s="11" t="n">
        <v>501</v>
      </c>
      <c r="D77" s="12" t="n">
        <v>3.28740157480315</v>
      </c>
      <c r="E77" s="11" t="n">
        <v>14739</v>
      </c>
      <c r="G77" s="11" t="n">
        <v>15203</v>
      </c>
      <c r="H77" s="11" t="n">
        <v>528</v>
      </c>
      <c r="I77" s="12" t="n">
        <v>3.47299875024666</v>
      </c>
      <c r="J77" s="11" t="n">
        <v>14675</v>
      </c>
    </row>
    <row r="78" customFormat="false" ht="12.75" hidden="false" customHeight="false" outlineLevel="0" collapsed="false">
      <c r="A78" s="5" t="s">
        <v>81</v>
      </c>
      <c r="B78" s="11" t="n">
        <v>34721</v>
      </c>
      <c r="C78" s="11" t="n">
        <v>1128</v>
      </c>
      <c r="D78" s="12" t="n">
        <v>3.24875435615334</v>
      </c>
      <c r="E78" s="11" t="n">
        <v>33593</v>
      </c>
      <c r="G78" s="11" t="n">
        <v>34662</v>
      </c>
      <c r="H78" s="11" t="n">
        <v>1356</v>
      </c>
      <c r="I78" s="12" t="n">
        <v>3.91206508568461</v>
      </c>
      <c r="J78" s="11" t="n">
        <v>33306</v>
      </c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5071</v>
      </c>
      <c r="H79" s="11" t="n">
        <v>555</v>
      </c>
      <c r="I79" s="12" t="n">
        <v>3.68256917258311</v>
      </c>
      <c r="J79" s="11" t="n">
        <v>14516</v>
      </c>
    </row>
    <row r="80" customFormat="false" ht="12.75" hidden="false" customHeight="false" outlineLevel="0" collapsed="false">
      <c r="A80" s="5" t="s">
        <v>84</v>
      </c>
      <c r="B80" s="11" t="n">
        <v>17216</v>
      </c>
      <c r="C80" s="11" t="n">
        <v>492</v>
      </c>
      <c r="D80" s="12" t="n">
        <v>2.85780669144981</v>
      </c>
      <c r="E80" s="11" t="n">
        <v>16724</v>
      </c>
      <c r="G80" s="11" t="n">
        <v>17256</v>
      </c>
      <c r="H80" s="11" t="n">
        <v>589</v>
      </c>
      <c r="I80" s="12" t="n">
        <v>3.41330551692165</v>
      </c>
      <c r="J80" s="11" t="n">
        <v>16667</v>
      </c>
    </row>
    <row r="81" customFormat="false" ht="12.75" hidden="false" customHeight="false" outlineLevel="0" collapsed="false">
      <c r="A81" s="5" t="s">
        <v>85</v>
      </c>
      <c r="B81" s="11" t="n">
        <v>73938</v>
      </c>
      <c r="C81" s="11" t="n">
        <v>2264</v>
      </c>
      <c r="D81" s="12" t="n">
        <v>3.06202493981444</v>
      </c>
      <c r="E81" s="11" t="n">
        <v>71674</v>
      </c>
      <c r="G81" s="11" t="n">
        <v>74635</v>
      </c>
      <c r="H81" s="11" t="n">
        <v>2452</v>
      </c>
      <c r="I81" s="12" t="n">
        <v>3.28532189991291</v>
      </c>
      <c r="J81" s="11" t="n">
        <v>72183</v>
      </c>
    </row>
    <row r="82" customFormat="false" ht="12.75" hidden="false" customHeight="false" outlineLevel="0" collapsed="false">
      <c r="A82" s="5" t="s">
        <v>86</v>
      </c>
      <c r="B82" s="11" t="n">
        <v>15244</v>
      </c>
      <c r="C82" s="11" t="n">
        <v>379</v>
      </c>
      <c r="D82" s="12" t="n">
        <v>2.48622408816584</v>
      </c>
      <c r="E82" s="11" t="n">
        <v>14865</v>
      </c>
      <c r="G82" s="11" t="n">
        <v>15450</v>
      </c>
      <c r="H82" s="11" t="n">
        <v>414</v>
      </c>
      <c r="I82" s="12" t="n">
        <v>2.67961165048544</v>
      </c>
      <c r="J82" s="11" t="n">
        <v>15036</v>
      </c>
    </row>
    <row r="83" customFormat="false" ht="12.75" hidden="false" customHeight="false" outlineLevel="0" collapsed="false">
      <c r="A83" s="5" t="s">
        <v>87</v>
      </c>
      <c r="B83" s="11" t="n">
        <v>61175</v>
      </c>
      <c r="C83" s="11" t="n">
        <v>2109</v>
      </c>
      <c r="D83" s="12" t="n">
        <v>3.44748671843073</v>
      </c>
      <c r="E83" s="11" t="n">
        <v>59066</v>
      </c>
      <c r="G83" s="11" t="n">
        <v>61518</v>
      </c>
      <c r="H83" s="11" t="n">
        <v>2333</v>
      </c>
      <c r="I83" s="12" t="n">
        <v>3.79238596833447</v>
      </c>
      <c r="J83" s="11" t="n">
        <v>59185</v>
      </c>
    </row>
    <row r="84" customFormat="false" ht="12.75" hidden="false" customHeight="false" outlineLevel="0" collapsed="false">
      <c r="A84" s="5" t="s">
        <v>88</v>
      </c>
      <c r="B84" s="11" t="n">
        <v>26556</v>
      </c>
      <c r="C84" s="11" t="n">
        <v>1039</v>
      </c>
      <c r="D84" s="12" t="n">
        <v>3.91248682030426</v>
      </c>
      <c r="E84" s="11" t="n">
        <v>25517</v>
      </c>
      <c r="G84" s="11" t="n">
        <v>26927</v>
      </c>
      <c r="H84" s="11" t="n">
        <v>1195</v>
      </c>
      <c r="I84" s="12" t="n">
        <v>4.43792475953504</v>
      </c>
      <c r="J84" s="11" t="n">
        <v>25732</v>
      </c>
    </row>
    <row r="85" customFormat="false" ht="12.75" hidden="false" customHeight="false" outlineLevel="0" collapsed="false">
      <c r="A85" s="5" t="s">
        <v>89</v>
      </c>
      <c r="B85" s="11" t="n">
        <v>20951</v>
      </c>
      <c r="C85" s="11" t="n">
        <v>919</v>
      </c>
      <c r="D85" s="12" t="n">
        <v>4.38642546895136</v>
      </c>
      <c r="E85" s="11" t="n">
        <v>20032</v>
      </c>
      <c r="G85" s="11" t="n">
        <v>20763</v>
      </c>
      <c r="H85" s="11" t="n">
        <v>1132</v>
      </c>
      <c r="I85" s="12" t="n">
        <v>5.45200597216202</v>
      </c>
      <c r="J85" s="11" t="n">
        <v>19631</v>
      </c>
    </row>
    <row r="86" customFormat="false" ht="12.75" hidden="false" customHeight="false" outlineLevel="0" collapsed="false">
      <c r="A86" s="5" t="s">
        <v>90</v>
      </c>
      <c r="B86" s="11" t="n">
        <v>22221</v>
      </c>
      <c r="C86" s="11" t="n">
        <v>720</v>
      </c>
      <c r="D86" s="12" t="n">
        <v>3.24017820980154</v>
      </c>
      <c r="E86" s="11" t="n">
        <v>21501</v>
      </c>
      <c r="G86" s="11" t="n">
        <v>22695</v>
      </c>
      <c r="H86" s="11" t="n">
        <v>733</v>
      </c>
      <c r="I86" s="12" t="n">
        <v>3.22978629654109</v>
      </c>
      <c r="J86" s="11" t="n">
        <v>21962</v>
      </c>
    </row>
    <row r="87" customFormat="false" ht="12.75" hidden="false" customHeight="false" outlineLevel="0" collapsed="false">
      <c r="A87" s="5" t="s">
        <v>91</v>
      </c>
      <c r="B87" s="0" t="n">
        <v>27534</v>
      </c>
      <c r="C87" s="0" t="n">
        <v>931</v>
      </c>
      <c r="D87" s="0" t="n">
        <v>3.38127406116075</v>
      </c>
      <c r="E87" s="0" t="n">
        <v>26603</v>
      </c>
      <c r="G87" s="0" t="n">
        <v>27305</v>
      </c>
      <c r="H87" s="0" t="n">
        <v>1047</v>
      </c>
      <c r="I87" s="0" t="n">
        <v>3.83446255264604</v>
      </c>
      <c r="J87" s="0" t="n">
        <v>26258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95</v>
      </c>
    </row>
    <row r="4" customFormat="false" ht="12.75" hidden="false" customHeight="false" outlineLevel="0" collapsed="false">
      <c r="A4" s="3" t="n">
        <v>45765</v>
      </c>
      <c r="B4" s="19" t="s">
        <v>2</v>
      </c>
      <c r="C4" s="19"/>
      <c r="D4" s="19"/>
      <c r="E4" s="19"/>
      <c r="G4" s="19" t="s">
        <v>3</v>
      </c>
      <c r="H4" s="19"/>
      <c r="I4" s="19"/>
      <c r="J4" s="19"/>
    </row>
    <row r="5" customFormat="false" ht="12.75" hidden="false" customHeight="false" outlineLevel="0" collapsed="false">
      <c r="A5" s="6"/>
      <c r="B5" s="20" t="s">
        <v>4</v>
      </c>
      <c r="C5" s="20"/>
      <c r="D5" s="20"/>
      <c r="E5" s="20"/>
      <c r="G5" s="20" t="s">
        <v>4</v>
      </c>
      <c r="H5" s="20"/>
      <c r="I5" s="20"/>
      <c r="J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  <c r="G6" s="20" t="s">
        <v>5</v>
      </c>
      <c r="H6" s="20"/>
      <c r="I6" s="20" t="s">
        <v>6</v>
      </c>
      <c r="J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  <c r="F7" s="21"/>
      <c r="G7" s="19" t="s">
        <v>9</v>
      </c>
      <c r="H7" s="19" t="s">
        <v>10</v>
      </c>
      <c r="I7" s="19" t="s">
        <v>10</v>
      </c>
      <c r="J7" s="19" t="s">
        <v>11</v>
      </c>
    </row>
    <row r="9" customFormat="false" ht="12.75" hidden="false" customHeight="false" outlineLevel="0" collapsed="false">
      <c r="A9" s="10" t="s">
        <v>12</v>
      </c>
      <c r="B9" s="11" t="n">
        <v>994578</v>
      </c>
      <c r="C9" s="11" t="n">
        <v>34873</v>
      </c>
      <c r="D9" s="12" t="n">
        <v>3.50631121943176</v>
      </c>
      <c r="E9" s="11" t="n">
        <v>959705</v>
      </c>
      <c r="G9" s="11" t="n">
        <v>995441</v>
      </c>
      <c r="H9" s="11" t="n">
        <v>39948</v>
      </c>
      <c r="I9" s="12" t="n">
        <v>4.0130957033114</v>
      </c>
      <c r="J9" s="11" t="n">
        <v>955493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</row>
    <row r="11" customFormat="false" ht="12.75" hidden="false" customHeight="false" outlineLevel="0" collapsed="false">
      <c r="A11" s="5" t="s">
        <v>14</v>
      </c>
      <c r="B11" s="11" t="n">
        <v>291109</v>
      </c>
      <c r="C11" s="11" t="n">
        <v>9445</v>
      </c>
      <c r="D11" s="12" t="n">
        <v>3.24448917759327</v>
      </c>
      <c r="E11" s="11" t="n">
        <v>281664</v>
      </c>
      <c r="G11" s="11" t="n">
        <v>292309</v>
      </c>
      <c r="H11" s="11" t="n">
        <v>10054</v>
      </c>
      <c r="I11" s="12" t="n">
        <v>3.43951092850374</v>
      </c>
      <c r="J11" s="11" t="n">
        <v>282255</v>
      </c>
    </row>
    <row r="12" customFormat="false" ht="12.75" hidden="false" customHeight="false" outlineLevel="0" collapsed="false">
      <c r="A12" s="5" t="s">
        <v>15</v>
      </c>
      <c r="B12" s="11" t="n">
        <v>1905</v>
      </c>
      <c r="C12" s="11" t="n">
        <v>116</v>
      </c>
      <c r="D12" s="12" t="n">
        <v>6.08923884514436</v>
      </c>
      <c r="E12" s="11" t="n">
        <v>1789</v>
      </c>
      <c r="G12" s="11" t="n">
        <v>1861</v>
      </c>
      <c r="H12" s="11" t="n">
        <v>166</v>
      </c>
      <c r="I12" s="12" t="n">
        <v>8.91993551853842</v>
      </c>
      <c r="J12" s="11" t="n">
        <v>1695</v>
      </c>
    </row>
    <row r="13" customFormat="false" ht="12.75" hidden="false" customHeight="false" outlineLevel="0" collapsed="false">
      <c r="A13" s="5" t="s">
        <v>16</v>
      </c>
      <c r="B13" s="11" t="n">
        <v>40807</v>
      </c>
      <c r="C13" s="11" t="n">
        <v>1596</v>
      </c>
      <c r="D13" s="12" t="n">
        <v>3.911093684907</v>
      </c>
      <c r="E13" s="11" t="n">
        <v>39211</v>
      </c>
      <c r="G13" s="11" t="n">
        <v>41372</v>
      </c>
      <c r="H13" s="11" t="n">
        <v>1768</v>
      </c>
      <c r="I13" s="12" t="n">
        <v>4.27342163782268</v>
      </c>
      <c r="J13" s="11" t="n">
        <v>39604</v>
      </c>
    </row>
    <row r="14" customFormat="false" ht="12.75" hidden="false" customHeight="false" outlineLevel="0" collapsed="false">
      <c r="A14" s="5" t="s">
        <v>17</v>
      </c>
      <c r="B14" s="11" t="n">
        <v>3440</v>
      </c>
      <c r="C14" s="11" t="n">
        <v>102</v>
      </c>
      <c r="D14" s="12" t="n">
        <v>2.96511627906977</v>
      </c>
      <c r="E14" s="11" t="n">
        <v>3338</v>
      </c>
      <c r="G14" s="11" t="n">
        <v>3333</v>
      </c>
      <c r="H14" s="11" t="n">
        <v>118</v>
      </c>
      <c r="I14" s="12" t="n">
        <v>3.54035403540354</v>
      </c>
      <c r="J14" s="11" t="n">
        <v>3215</v>
      </c>
    </row>
    <row r="15" customFormat="false" ht="12.75" hidden="false" customHeight="false" outlineLevel="0" collapsed="false">
      <c r="A15" s="14" t="s">
        <v>18</v>
      </c>
      <c r="B15" s="11" t="n">
        <v>4149</v>
      </c>
      <c r="C15" s="11" t="n">
        <v>239</v>
      </c>
      <c r="D15" s="12" t="n">
        <v>5.76042419860207</v>
      </c>
      <c r="E15" s="11" t="n">
        <v>3910</v>
      </c>
      <c r="G15" s="11" t="n">
        <v>4135</v>
      </c>
      <c r="H15" s="11" t="n">
        <v>335</v>
      </c>
      <c r="I15" s="12" t="n">
        <v>8.10157194679565</v>
      </c>
      <c r="J15" s="11" t="n">
        <v>3800</v>
      </c>
    </row>
    <row r="16" customFormat="false" ht="12.75" hidden="false" customHeight="false" outlineLevel="0" collapsed="false">
      <c r="A16" s="14" t="s">
        <v>19</v>
      </c>
      <c r="B16" s="11" t="n">
        <v>23805</v>
      </c>
      <c r="C16" s="11" t="n">
        <v>797</v>
      </c>
      <c r="D16" s="12" t="n">
        <v>3.3480361268641</v>
      </c>
      <c r="E16" s="11" t="n">
        <v>23008</v>
      </c>
      <c r="G16" s="11" t="n">
        <v>23727</v>
      </c>
      <c r="H16" s="11" t="n">
        <v>891</v>
      </c>
      <c r="I16" s="12" t="n">
        <v>3.75521557719054</v>
      </c>
      <c r="J16" s="11" t="n">
        <v>22836</v>
      </c>
    </row>
    <row r="17" customFormat="false" ht="12.75" hidden="false" customHeight="false" outlineLevel="0" collapsed="false">
      <c r="A17" s="14" t="s">
        <v>20</v>
      </c>
      <c r="B17" s="11" t="n">
        <v>14344</v>
      </c>
      <c r="C17" s="11" t="n">
        <v>446</v>
      </c>
      <c r="D17" s="12" t="n">
        <v>3.10931399888455</v>
      </c>
      <c r="E17" s="11" t="n">
        <v>13898</v>
      </c>
      <c r="G17" s="11" t="n">
        <v>14728</v>
      </c>
      <c r="H17" s="11" t="n">
        <v>538</v>
      </c>
      <c r="I17" s="12" t="n">
        <v>3.65290602933189</v>
      </c>
      <c r="J17" s="11" t="n">
        <v>14190</v>
      </c>
    </row>
    <row r="18" customFormat="false" ht="12.75" hidden="false" customHeight="false" outlineLevel="0" collapsed="false">
      <c r="A18" s="14" t="s">
        <v>21</v>
      </c>
      <c r="B18" s="11" t="n">
        <v>4079</v>
      </c>
      <c r="C18" s="11" t="n">
        <v>179</v>
      </c>
      <c r="D18" s="12" t="n">
        <v>4.38833047315519</v>
      </c>
      <c r="E18" s="11" t="n">
        <v>3900</v>
      </c>
      <c r="G18" s="11" t="n">
        <v>4123</v>
      </c>
      <c r="H18" s="11" t="n">
        <v>218</v>
      </c>
      <c r="I18" s="12" t="n">
        <v>5.28741207858356</v>
      </c>
      <c r="J18" s="11" t="n">
        <v>3905</v>
      </c>
    </row>
    <row r="19" customFormat="false" ht="12.75" hidden="false" customHeight="false" outlineLevel="0" collapsed="false">
      <c r="A19" s="14" t="s">
        <v>22</v>
      </c>
      <c r="B19" s="11" t="n">
        <v>23652</v>
      </c>
      <c r="C19" s="11" t="n">
        <v>1241</v>
      </c>
      <c r="D19" s="12" t="n">
        <v>5.24691358024691</v>
      </c>
      <c r="E19" s="11" t="n">
        <v>22411</v>
      </c>
      <c r="G19" s="11" t="n">
        <v>23529</v>
      </c>
      <c r="H19" s="11" t="n">
        <v>1526</v>
      </c>
      <c r="I19" s="12" t="n">
        <v>6.48561349823622</v>
      </c>
      <c r="J19" s="11" t="n">
        <v>22003</v>
      </c>
    </row>
    <row r="20" customFormat="false" ht="12.75" hidden="false" customHeight="false" outlineLevel="0" collapsed="false">
      <c r="A20" s="14" t="s">
        <v>23</v>
      </c>
      <c r="B20" s="11" t="n">
        <v>65516</v>
      </c>
      <c r="C20" s="11" t="n">
        <v>2083</v>
      </c>
      <c r="D20" s="12" t="n">
        <v>3.17937603028268</v>
      </c>
      <c r="E20" s="11" t="n">
        <v>63433</v>
      </c>
      <c r="G20" s="11" t="n">
        <v>65386</v>
      </c>
      <c r="H20" s="11" t="n">
        <v>2375</v>
      </c>
      <c r="I20" s="12" t="n">
        <v>3.63227602239011</v>
      </c>
      <c r="J20" s="11" t="n">
        <v>63011</v>
      </c>
    </row>
    <row r="21" customFormat="false" ht="12.75" hidden="false" customHeight="false" outlineLevel="0" collapsed="false">
      <c r="A21" s="14" t="s">
        <v>24</v>
      </c>
      <c r="B21" s="11" t="n">
        <v>5827</v>
      </c>
      <c r="C21" s="11" t="n">
        <v>293</v>
      </c>
      <c r="D21" s="12" t="n">
        <v>5.02831645786854</v>
      </c>
      <c r="E21" s="11" t="n">
        <v>5534</v>
      </c>
      <c r="G21" s="11" t="n">
        <v>5760</v>
      </c>
      <c r="H21" s="11" t="n">
        <v>392</v>
      </c>
      <c r="I21" s="12" t="n">
        <v>6.80555555555556</v>
      </c>
      <c r="J21" s="11" t="n">
        <v>5368</v>
      </c>
    </row>
    <row r="22" customFormat="false" ht="12.75" hidden="false" customHeight="false" outlineLevel="0" collapsed="false">
      <c r="A22" s="14" t="s">
        <v>25</v>
      </c>
      <c r="B22" s="11" t="n">
        <v>1209</v>
      </c>
      <c r="C22" s="11" t="n">
        <v>38</v>
      </c>
      <c r="D22" s="12" t="n">
        <v>3.14309346567411</v>
      </c>
      <c r="E22" s="11" t="n">
        <v>1171</v>
      </c>
      <c r="G22" s="11" t="n">
        <v>1169</v>
      </c>
      <c r="H22" s="11" t="n">
        <v>49</v>
      </c>
      <c r="I22" s="12" t="n">
        <v>4.19161676646707</v>
      </c>
      <c r="J22" s="11" t="n">
        <v>1120</v>
      </c>
    </row>
    <row r="23" customFormat="false" ht="12.75" hidden="false" customHeight="false" outlineLevel="0" collapsed="false">
      <c r="A23" s="14" t="s">
        <v>26</v>
      </c>
      <c r="B23" s="11" t="n">
        <v>551</v>
      </c>
      <c r="C23" s="11" t="n">
        <v>25</v>
      </c>
      <c r="D23" s="12" t="n">
        <v>4.53720508166969</v>
      </c>
      <c r="E23" s="11" t="n">
        <v>526</v>
      </c>
      <c r="G23" s="11" t="n">
        <v>569</v>
      </c>
      <c r="H23" s="11" t="n">
        <v>31</v>
      </c>
      <c r="I23" s="12" t="n">
        <v>5.4481546572935</v>
      </c>
      <c r="J23" s="11" t="n">
        <v>538</v>
      </c>
    </row>
    <row r="24" customFormat="false" ht="12.75" hidden="false" customHeight="false" outlineLevel="0" collapsed="false">
      <c r="A24" s="14" t="s">
        <v>27</v>
      </c>
      <c r="B24" s="11" t="n">
        <v>131785</v>
      </c>
      <c r="C24" s="11" t="n">
        <v>5034</v>
      </c>
      <c r="D24" s="12" t="n">
        <v>3.81985810221194</v>
      </c>
      <c r="E24" s="11" t="n">
        <v>126751</v>
      </c>
      <c r="G24" s="11" t="n">
        <v>132496</v>
      </c>
      <c r="H24" s="11" t="n">
        <v>5297</v>
      </c>
      <c r="I24" s="12" t="n">
        <v>3.99785653906533</v>
      </c>
      <c r="J24" s="11" t="n">
        <v>127199</v>
      </c>
    </row>
    <row r="25" customFormat="false" ht="12.75" hidden="false" customHeight="false" outlineLevel="0" collapsed="false">
      <c r="A25" s="14" t="s">
        <v>28</v>
      </c>
      <c r="B25" s="11" t="n">
        <v>3437</v>
      </c>
      <c r="C25" s="11" t="n">
        <v>107</v>
      </c>
      <c r="D25" s="12" t="n">
        <v>3.11318009892348</v>
      </c>
      <c r="E25" s="11" t="n">
        <v>3330</v>
      </c>
      <c r="G25" s="11" t="n">
        <v>3410</v>
      </c>
      <c r="H25" s="11" t="n">
        <v>132</v>
      </c>
      <c r="I25" s="12" t="n">
        <v>3.87096774193548</v>
      </c>
      <c r="J25" s="11" t="n">
        <v>3278</v>
      </c>
    </row>
    <row r="26" customFormat="false" ht="12.75" hidden="false" customHeight="false" outlineLevel="0" collapsed="false">
      <c r="A26" s="14" t="s">
        <v>29</v>
      </c>
      <c r="B26" s="11" t="n">
        <v>12320</v>
      </c>
      <c r="C26" s="11" t="n">
        <v>365</v>
      </c>
      <c r="D26" s="12" t="n">
        <v>2.96266233766234</v>
      </c>
      <c r="E26" s="11" t="n">
        <v>11955</v>
      </c>
      <c r="G26" s="11" t="n">
        <v>12093</v>
      </c>
      <c r="H26" s="11" t="n">
        <v>393</v>
      </c>
      <c r="I26" s="12" t="n">
        <v>3.24981394194989</v>
      </c>
      <c r="J26" s="11" t="n">
        <v>11700</v>
      </c>
    </row>
    <row r="27" customFormat="false" ht="12.75" hidden="false" customHeight="false" outlineLevel="0" collapsed="false">
      <c r="A27" s="14" t="s">
        <v>30</v>
      </c>
      <c r="B27" s="11" t="n">
        <v>342</v>
      </c>
      <c r="C27" s="11" t="n">
        <v>14</v>
      </c>
      <c r="D27" s="12" t="n">
        <v>4.09356725146199</v>
      </c>
      <c r="E27" s="11" t="n">
        <v>328</v>
      </c>
      <c r="G27" s="11" t="n">
        <v>328</v>
      </c>
      <c r="H27" s="11" t="n">
        <v>17</v>
      </c>
      <c r="I27" s="12" t="n">
        <v>5.18292682926829</v>
      </c>
      <c r="J27" s="11" t="n">
        <v>311</v>
      </c>
    </row>
    <row r="28" customFormat="false" ht="12.75" hidden="false" customHeight="false" outlineLevel="0" collapsed="false">
      <c r="A28" s="14" t="s">
        <v>31</v>
      </c>
      <c r="B28" s="11" t="n">
        <v>3428</v>
      </c>
      <c r="C28" s="11" t="n">
        <v>223</v>
      </c>
      <c r="D28" s="12" t="n">
        <v>6.50525087514586</v>
      </c>
      <c r="E28" s="11" t="n">
        <v>3205</v>
      </c>
      <c r="G28" s="11" t="n">
        <v>3395</v>
      </c>
      <c r="H28" s="11" t="n">
        <v>286</v>
      </c>
      <c r="I28" s="12" t="n">
        <v>8.42415316642121</v>
      </c>
      <c r="J28" s="11" t="n">
        <v>3109</v>
      </c>
    </row>
    <row r="29" customFormat="false" ht="12.75" hidden="false" customHeight="false" outlineLevel="0" collapsed="false">
      <c r="A29" s="14" t="s">
        <v>32</v>
      </c>
      <c r="B29" s="11" t="n">
        <v>1848</v>
      </c>
      <c r="C29" s="11" t="n">
        <v>96</v>
      </c>
      <c r="D29" s="12" t="n">
        <v>5.1948051948052</v>
      </c>
      <c r="E29" s="11" t="n">
        <v>1752</v>
      </c>
      <c r="G29" s="11" t="n">
        <v>1677</v>
      </c>
      <c r="H29" s="11" t="n">
        <v>114</v>
      </c>
      <c r="I29" s="12" t="n">
        <v>6.79785330948122</v>
      </c>
      <c r="J29" s="11" t="n">
        <v>1563</v>
      </c>
    </row>
    <row r="30" customFormat="false" ht="12.75" hidden="false" customHeight="false" outlineLevel="0" collapsed="false">
      <c r="A30" s="14" t="s">
        <v>33</v>
      </c>
      <c r="B30" s="11" t="n">
        <v>12022</v>
      </c>
      <c r="C30" s="11" t="n">
        <v>514</v>
      </c>
      <c r="D30" s="12" t="n">
        <v>4.27549492596906</v>
      </c>
      <c r="E30" s="11" t="n">
        <v>11508</v>
      </c>
      <c r="G30" s="11" t="n">
        <v>11915</v>
      </c>
      <c r="H30" s="11" t="n">
        <v>589</v>
      </c>
      <c r="I30" s="12" t="n">
        <v>4.94334872010071</v>
      </c>
      <c r="J30" s="11" t="n">
        <v>11326</v>
      </c>
    </row>
    <row r="31" customFormat="false" ht="12.75" hidden="false" customHeight="false" outlineLevel="0" collapsed="false">
      <c r="A31" s="14" t="s">
        <v>34</v>
      </c>
      <c r="B31" s="11" t="n">
        <v>7142</v>
      </c>
      <c r="C31" s="11" t="n">
        <v>235</v>
      </c>
      <c r="D31" s="12" t="n">
        <v>3.29039484738169</v>
      </c>
      <c r="E31" s="11" t="n">
        <v>6907</v>
      </c>
      <c r="G31" s="11" t="n">
        <v>7176</v>
      </c>
      <c r="H31" s="11" t="n">
        <v>269</v>
      </c>
      <c r="I31" s="12" t="n">
        <v>3.74860646599777</v>
      </c>
      <c r="J31" s="11" t="n">
        <v>6907</v>
      </c>
    </row>
    <row r="32" customFormat="false" ht="12.75" hidden="false" customHeight="false" outlineLevel="0" collapsed="false">
      <c r="A32" s="14" t="s">
        <v>35</v>
      </c>
      <c r="B32" s="11" t="n">
        <v>6594</v>
      </c>
      <c r="C32" s="11" t="n">
        <v>237</v>
      </c>
      <c r="D32" s="12" t="n">
        <v>3.59417652411283</v>
      </c>
      <c r="E32" s="11" t="n">
        <v>6357</v>
      </c>
      <c r="G32" s="11" t="n">
        <v>6444</v>
      </c>
      <c r="H32" s="11" t="n">
        <v>289</v>
      </c>
      <c r="I32" s="12" t="n">
        <v>4.48479205462446</v>
      </c>
      <c r="J32" s="11" t="n">
        <v>6155</v>
      </c>
    </row>
    <row r="33" customFormat="false" ht="12.75" hidden="false" customHeight="false" outlineLevel="0" collapsed="false">
      <c r="A33" s="14" t="s">
        <v>36</v>
      </c>
      <c r="B33" s="11" t="n">
        <v>10265</v>
      </c>
      <c r="C33" s="11" t="n">
        <v>387</v>
      </c>
      <c r="D33" s="12" t="n">
        <v>3.77009254749148</v>
      </c>
      <c r="E33" s="11" t="n">
        <v>9878</v>
      </c>
      <c r="G33" s="11" t="n">
        <v>10260</v>
      </c>
      <c r="H33" s="11" t="n">
        <v>441</v>
      </c>
      <c r="I33" s="12" t="n">
        <v>4.29824561403509</v>
      </c>
      <c r="J33" s="11" t="n">
        <v>9819</v>
      </c>
    </row>
    <row r="34" customFormat="false" ht="12.75" hidden="false" customHeight="false" outlineLevel="0" collapsed="false">
      <c r="A34" s="14" t="s">
        <v>37</v>
      </c>
      <c r="B34" s="11" t="n">
        <v>8441</v>
      </c>
      <c r="C34" s="11" t="n">
        <v>285</v>
      </c>
      <c r="D34" s="12" t="n">
        <v>3.37637720649212</v>
      </c>
      <c r="E34" s="11" t="n">
        <v>8156</v>
      </c>
      <c r="G34" s="11" t="n">
        <v>8224</v>
      </c>
      <c r="H34" s="11" t="n">
        <v>343</v>
      </c>
      <c r="I34" s="12" t="n">
        <v>4.17071984435798</v>
      </c>
      <c r="J34" s="11" t="n">
        <v>7881</v>
      </c>
    </row>
    <row r="35" customFormat="false" ht="12.75" hidden="false" customHeight="false" outlineLevel="0" collapsed="false">
      <c r="A35" s="14" t="s">
        <v>38</v>
      </c>
      <c r="B35" s="11" t="n">
        <v>7528</v>
      </c>
      <c r="C35" s="11" t="n">
        <v>350</v>
      </c>
      <c r="D35" s="12" t="n">
        <v>4.64930924548353</v>
      </c>
      <c r="E35" s="11" t="n">
        <v>7178</v>
      </c>
      <c r="G35" s="11" t="n">
        <v>7455</v>
      </c>
      <c r="H35" s="11" t="n">
        <v>433</v>
      </c>
      <c r="I35" s="12" t="n">
        <v>5.80818242790074</v>
      </c>
      <c r="J35" s="11" t="n">
        <v>7022</v>
      </c>
    </row>
    <row r="36" customFormat="false" ht="12.75" hidden="false" customHeight="false" outlineLevel="0" collapsed="false">
      <c r="A36" s="14" t="s">
        <v>39</v>
      </c>
      <c r="B36" s="11" t="n">
        <v>17195</v>
      </c>
      <c r="C36" s="11" t="n">
        <v>492</v>
      </c>
      <c r="D36" s="12" t="n">
        <v>2.86129688863042</v>
      </c>
      <c r="E36" s="11" t="n">
        <v>16703</v>
      </c>
      <c r="G36" s="11" t="n">
        <v>17052</v>
      </c>
      <c r="H36" s="11" t="n">
        <v>569</v>
      </c>
      <c r="I36" s="12" t="n">
        <v>3.33685198217218</v>
      </c>
      <c r="J36" s="11" t="n">
        <v>16483</v>
      </c>
    </row>
    <row r="37" customFormat="false" ht="12.75" hidden="false" customHeight="false" outlineLevel="0" collapsed="false">
      <c r="A37" s="14" t="s">
        <v>40</v>
      </c>
      <c r="B37" s="11" t="n">
        <v>12739</v>
      </c>
      <c r="C37" s="11" t="n">
        <v>425</v>
      </c>
      <c r="D37" s="12" t="n">
        <v>3.33621163356621</v>
      </c>
      <c r="E37" s="11" t="n">
        <v>12314</v>
      </c>
      <c r="G37" s="11" t="n">
        <v>12370</v>
      </c>
      <c r="H37" s="11" t="n">
        <v>486</v>
      </c>
      <c r="I37" s="12" t="n">
        <v>3.92886014551334</v>
      </c>
      <c r="J37" s="11" t="n">
        <v>11884</v>
      </c>
    </row>
    <row r="38" customFormat="false" ht="12.75" hidden="false" customHeight="false" outlineLevel="0" collapsed="false">
      <c r="A38" s="14" t="s">
        <v>41</v>
      </c>
      <c r="B38" s="11" t="n">
        <v>89275</v>
      </c>
      <c r="C38" s="11" t="n">
        <v>3746</v>
      </c>
      <c r="D38" s="12" t="n">
        <v>4.19602352282274</v>
      </c>
      <c r="E38" s="11" t="n">
        <v>85529</v>
      </c>
      <c r="G38" s="11" t="n">
        <v>88388</v>
      </c>
      <c r="H38" s="11" t="n">
        <v>4428</v>
      </c>
      <c r="I38" s="12" t="n">
        <v>5.0097298275784</v>
      </c>
      <c r="J38" s="11" t="n">
        <v>83960</v>
      </c>
    </row>
    <row r="39" customFormat="false" ht="12.75" hidden="false" customHeight="false" outlineLevel="0" collapsed="false">
      <c r="A39" s="14" t="s">
        <v>42</v>
      </c>
      <c r="B39" s="11" t="n">
        <v>22359</v>
      </c>
      <c r="C39" s="11" t="n">
        <v>608</v>
      </c>
      <c r="D39" s="12" t="n">
        <v>2.71926293662507</v>
      </c>
      <c r="E39" s="11" t="n">
        <v>21751</v>
      </c>
      <c r="G39" s="11" t="n">
        <v>22987</v>
      </c>
      <c r="H39" s="11" t="n">
        <v>719</v>
      </c>
      <c r="I39" s="12" t="n">
        <v>3.12785487449428</v>
      </c>
      <c r="J39" s="11" t="n">
        <v>22268</v>
      </c>
    </row>
    <row r="40" customFormat="false" ht="12.75" hidden="false" customHeight="false" outlineLevel="0" collapsed="false">
      <c r="A40" s="14" t="s">
        <v>43</v>
      </c>
      <c r="B40" s="11" t="n">
        <v>3899</v>
      </c>
      <c r="C40" s="11" t="n">
        <v>163</v>
      </c>
      <c r="D40" s="12" t="n">
        <v>4.18055911772249</v>
      </c>
      <c r="E40" s="11" t="n">
        <v>3736</v>
      </c>
      <c r="G40" s="11" t="n">
        <v>3751</v>
      </c>
      <c r="H40" s="11" t="n">
        <v>203</v>
      </c>
      <c r="I40" s="12" t="n">
        <v>5.4118901626233</v>
      </c>
      <c r="J40" s="11" t="n">
        <v>3548</v>
      </c>
    </row>
    <row r="41" customFormat="false" ht="12.75" hidden="false" customHeight="false" outlineLevel="0" collapsed="false">
      <c r="A41" s="14" t="s">
        <v>44</v>
      </c>
      <c r="B41" s="11" t="n">
        <v>1443</v>
      </c>
      <c r="C41" s="11" t="n">
        <v>61</v>
      </c>
      <c r="D41" s="12" t="n">
        <v>4.22730422730423</v>
      </c>
      <c r="E41" s="11" t="n">
        <v>1382</v>
      </c>
      <c r="G41" s="11" t="n">
        <v>1431</v>
      </c>
      <c r="H41" s="11" t="n">
        <v>75</v>
      </c>
      <c r="I41" s="12" t="n">
        <v>5.24109014675052</v>
      </c>
      <c r="J41" s="11" t="n">
        <v>1356</v>
      </c>
    </row>
    <row r="42" customFormat="false" ht="12.75" hidden="false" customHeight="false" outlineLevel="0" collapsed="false">
      <c r="A42" s="14" t="s">
        <v>45</v>
      </c>
      <c r="B42" s="11" t="n">
        <v>2755</v>
      </c>
      <c r="C42" s="11" t="n">
        <v>105</v>
      </c>
      <c r="D42" s="12" t="n">
        <v>3.81125226860254</v>
      </c>
      <c r="E42" s="11" t="n">
        <v>2650</v>
      </c>
      <c r="G42" s="11" t="n">
        <v>2742</v>
      </c>
      <c r="H42" s="11" t="n">
        <v>148</v>
      </c>
      <c r="I42" s="12" t="n">
        <v>5.39752005835157</v>
      </c>
      <c r="J42" s="11" t="n">
        <v>2594</v>
      </c>
    </row>
    <row r="43" customFormat="false" ht="12.75" hidden="false" customHeight="false" outlineLevel="0" collapsed="false">
      <c r="A43" s="14" t="s">
        <v>46</v>
      </c>
      <c r="B43" s="11" t="n">
        <v>28906</v>
      </c>
      <c r="C43" s="11" t="n">
        <v>935</v>
      </c>
      <c r="D43" s="12" t="n">
        <v>3.23462256970871</v>
      </c>
      <c r="E43" s="11" t="n">
        <v>27971</v>
      </c>
      <c r="G43" s="11" t="n">
        <v>29915</v>
      </c>
      <c r="H43" s="11" t="n">
        <v>990</v>
      </c>
      <c r="I43" s="12" t="n">
        <v>3.30937656693966</v>
      </c>
      <c r="J43" s="11" t="n">
        <v>28925</v>
      </c>
    </row>
    <row r="44" customFormat="false" ht="12.75" hidden="false" customHeight="false" outlineLevel="0" collapsed="false">
      <c r="A44" s="14" t="s">
        <v>47</v>
      </c>
      <c r="B44" s="11" t="n">
        <v>11810</v>
      </c>
      <c r="C44" s="11" t="n">
        <v>373</v>
      </c>
      <c r="D44" s="12" t="n">
        <v>3.15834038950042</v>
      </c>
      <c r="E44" s="11" t="n">
        <v>11437</v>
      </c>
      <c r="G44" s="11" t="n">
        <v>11784</v>
      </c>
      <c r="H44" s="11" t="n">
        <v>398</v>
      </c>
      <c r="I44" s="12" t="n">
        <v>3.37746096401901</v>
      </c>
      <c r="J44" s="11" t="n">
        <v>11386</v>
      </c>
    </row>
    <row r="45" customFormat="false" ht="12.75" hidden="false" customHeight="false" outlineLevel="0" collapsed="false">
      <c r="A45" s="14" t="s">
        <v>48</v>
      </c>
      <c r="B45" s="11" t="n">
        <v>21209</v>
      </c>
      <c r="C45" s="11" t="n">
        <v>675</v>
      </c>
      <c r="D45" s="12" t="n">
        <v>3.18261115564147</v>
      </c>
      <c r="E45" s="11" t="n">
        <v>20534</v>
      </c>
      <c r="G45" s="11" t="n">
        <v>21391</v>
      </c>
      <c r="H45" s="11" t="n">
        <v>782</v>
      </c>
      <c r="I45" s="12" t="n">
        <v>3.65574306951522</v>
      </c>
      <c r="J45" s="11" t="n">
        <v>20609</v>
      </c>
    </row>
    <row r="46" customFormat="false" ht="12.75" hidden="false" customHeight="false" outlineLevel="0" collapsed="false">
      <c r="A46" s="14" t="s">
        <v>49</v>
      </c>
      <c r="B46" s="11" t="n">
        <v>2720</v>
      </c>
      <c r="C46" s="11" t="n">
        <v>68</v>
      </c>
      <c r="D46" s="12" t="n">
        <v>2.5</v>
      </c>
      <c r="E46" s="11" t="n">
        <v>2652</v>
      </c>
      <c r="G46" s="11" t="n">
        <v>2696</v>
      </c>
      <c r="H46" s="11" t="n">
        <v>75</v>
      </c>
      <c r="I46" s="12" t="n">
        <v>2.78189910979228</v>
      </c>
      <c r="J46" s="11" t="n">
        <v>2621</v>
      </c>
    </row>
    <row r="47" customFormat="false" ht="12.75" hidden="false" customHeight="false" outlineLevel="0" collapsed="false">
      <c r="A47" s="14" t="s">
        <v>50</v>
      </c>
      <c r="B47" s="11" t="n">
        <v>6100</v>
      </c>
      <c r="C47" s="11" t="n">
        <v>256</v>
      </c>
      <c r="D47" s="12" t="n">
        <v>4.19672131147541</v>
      </c>
      <c r="E47" s="11" t="n">
        <v>5844</v>
      </c>
      <c r="G47" s="11" t="n">
        <v>6003</v>
      </c>
      <c r="H47" s="11" t="n">
        <v>283</v>
      </c>
      <c r="I47" s="12" t="n">
        <v>4.71430951191071</v>
      </c>
      <c r="J47" s="11" t="n">
        <v>5720</v>
      </c>
    </row>
    <row r="48" customFormat="false" ht="12.75" hidden="false" customHeight="false" outlineLevel="0" collapsed="false">
      <c r="A48" s="14" t="s">
        <v>51</v>
      </c>
      <c r="B48" s="11" t="n">
        <v>12584</v>
      </c>
      <c r="C48" s="11" t="n">
        <v>532</v>
      </c>
      <c r="D48" s="12" t="n">
        <v>4.22759059122696</v>
      </c>
      <c r="E48" s="11" t="n">
        <v>12052</v>
      </c>
      <c r="G48" s="11" t="n">
        <v>12558</v>
      </c>
      <c r="H48" s="11" t="n">
        <v>590</v>
      </c>
      <c r="I48" s="12" t="n">
        <v>4.69820035037426</v>
      </c>
      <c r="J48" s="11" t="n">
        <v>11968</v>
      </c>
    </row>
    <row r="49" customFormat="false" ht="12.75" hidden="false" customHeight="false" outlineLevel="0" collapsed="false">
      <c r="A49" s="14" t="s">
        <v>52</v>
      </c>
      <c r="B49" s="11" t="n">
        <v>4944</v>
      </c>
      <c r="C49" s="11" t="n">
        <v>156</v>
      </c>
      <c r="D49" s="12" t="n">
        <v>3.15533980582524</v>
      </c>
      <c r="E49" s="11" t="n">
        <v>4788</v>
      </c>
      <c r="G49" s="11" t="n">
        <v>4820</v>
      </c>
      <c r="H49" s="11" t="n">
        <v>172</v>
      </c>
      <c r="I49" s="12" t="n">
        <v>3.56846473029046</v>
      </c>
      <c r="J49" s="11" t="n">
        <v>4648</v>
      </c>
    </row>
    <row r="50" customFormat="false" ht="12.75" hidden="false" customHeight="false" outlineLevel="0" collapsed="false">
      <c r="A50" s="14" t="s">
        <v>53</v>
      </c>
      <c r="B50" s="11" t="n">
        <v>6120</v>
      </c>
      <c r="C50" s="11" t="n">
        <v>316</v>
      </c>
      <c r="D50" s="12" t="n">
        <v>5.16339869281046</v>
      </c>
      <c r="E50" s="11" t="n">
        <v>5804</v>
      </c>
      <c r="G50" s="11" t="n">
        <v>6209</v>
      </c>
      <c r="H50" s="11" t="n">
        <v>386</v>
      </c>
      <c r="I50" s="12" t="n">
        <v>6.21678209051377</v>
      </c>
      <c r="J50" s="11" t="n">
        <v>5823</v>
      </c>
    </row>
    <row r="51" customFormat="false" ht="12.75" hidden="false" customHeight="false" outlineLevel="0" collapsed="false">
      <c r="A51" s="14" t="s">
        <v>54</v>
      </c>
      <c r="B51" s="11" t="n">
        <v>8114</v>
      </c>
      <c r="C51" s="11" t="n">
        <v>205</v>
      </c>
      <c r="D51" s="12" t="n">
        <v>2.5264974118807</v>
      </c>
      <c r="E51" s="11" t="n">
        <v>7909</v>
      </c>
      <c r="G51" s="11" t="n">
        <v>7631</v>
      </c>
      <c r="H51" s="11" t="n">
        <v>223</v>
      </c>
      <c r="I51" s="12" t="n">
        <v>2.92229065653256</v>
      </c>
      <c r="J51" s="11" t="n">
        <v>7408</v>
      </c>
    </row>
    <row r="52" customFormat="false" ht="12.75" hidden="false" customHeight="false" outlineLevel="0" collapsed="false">
      <c r="A52" s="14" t="s">
        <v>55</v>
      </c>
      <c r="B52" s="11" t="n">
        <v>46635</v>
      </c>
      <c r="C52" s="11" t="n">
        <v>1636</v>
      </c>
      <c r="D52" s="12" t="n">
        <v>3.50809477859976</v>
      </c>
      <c r="E52" s="11" t="n">
        <v>44999</v>
      </c>
      <c r="G52" s="11" t="n">
        <v>46377</v>
      </c>
      <c r="H52" s="11" t="n">
        <v>1791</v>
      </c>
      <c r="I52" s="12" t="n">
        <v>3.8618280613235</v>
      </c>
      <c r="J52" s="11" t="n">
        <v>44586</v>
      </c>
    </row>
    <row r="53" customFormat="false" ht="12.75" hidden="false" customHeight="false" outlineLevel="0" collapsed="false">
      <c r="A53" s="14" t="s">
        <v>56</v>
      </c>
      <c r="B53" s="11" t="n">
        <v>5981</v>
      </c>
      <c r="C53" s="11" t="n">
        <v>258</v>
      </c>
      <c r="D53" s="12" t="n">
        <v>4.31365992308978</v>
      </c>
      <c r="E53" s="11" t="n">
        <v>5723</v>
      </c>
      <c r="G53" s="11" t="n">
        <v>5929</v>
      </c>
      <c r="H53" s="11" t="n">
        <v>335</v>
      </c>
      <c r="I53" s="12" t="n">
        <v>5.65019396188227</v>
      </c>
      <c r="J53" s="11" t="n">
        <v>5594</v>
      </c>
    </row>
    <row r="54" customFormat="false" ht="12.75" hidden="false" customHeight="false" outlineLevel="0" collapsed="false">
      <c r="A54" s="14" t="s">
        <v>57</v>
      </c>
      <c r="B54" s="11" t="n">
        <v>4582</v>
      </c>
      <c r="C54" s="11" t="n">
        <v>192</v>
      </c>
      <c r="D54" s="12" t="n">
        <v>4.19030990833697</v>
      </c>
      <c r="E54" s="11" t="n">
        <v>4390</v>
      </c>
      <c r="G54" s="11" t="n">
        <v>4532</v>
      </c>
      <c r="H54" s="11" t="n">
        <v>231</v>
      </c>
      <c r="I54" s="12" t="n">
        <v>5.09708737864078</v>
      </c>
      <c r="J54" s="11" t="n">
        <v>4301</v>
      </c>
    </row>
    <row r="55" customFormat="false" ht="12.75" hidden="false" customHeight="false" outlineLevel="0" collapsed="false">
      <c r="A55" s="14" t="s">
        <v>58</v>
      </c>
      <c r="B55" s="11" t="n">
        <v>9994</v>
      </c>
      <c r="C55" s="11" t="n">
        <v>363</v>
      </c>
      <c r="D55" s="12" t="n">
        <v>3.63217930758455</v>
      </c>
      <c r="E55" s="11" t="n">
        <v>9631</v>
      </c>
      <c r="G55" s="11" t="n">
        <v>10014</v>
      </c>
      <c r="H55" s="11" t="n">
        <v>409</v>
      </c>
      <c r="I55" s="12" t="n">
        <v>4.08428200519273</v>
      </c>
      <c r="J55" s="11" t="n">
        <v>9605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</row>
    <row r="57" customFormat="false" ht="12.75" hidden="false" customHeight="false" outlineLevel="0" collapsed="false">
      <c r="A57" s="5" t="s">
        <v>60</v>
      </c>
      <c r="B57" s="11" t="n">
        <v>443338</v>
      </c>
      <c r="C57" s="11" t="n">
        <v>15301</v>
      </c>
      <c r="D57" s="12" t="n">
        <v>3.45131705380545</v>
      </c>
      <c r="E57" s="11" t="n">
        <v>428037</v>
      </c>
      <c r="G57" s="11" t="n">
        <v>445191</v>
      </c>
      <c r="H57" s="11" t="n">
        <v>16293</v>
      </c>
      <c r="I57" s="12" t="n">
        <v>3.65977748876325</v>
      </c>
      <c r="J57" s="11" t="n">
        <v>428898</v>
      </c>
    </row>
    <row r="58" customFormat="false" ht="12.75" hidden="false" customHeight="false" outlineLevel="0" collapsed="false">
      <c r="A58" s="5" t="s">
        <v>61</v>
      </c>
      <c r="B58" s="11" t="n">
        <v>89275</v>
      </c>
      <c r="C58" s="11" t="n">
        <v>3746</v>
      </c>
      <c r="D58" s="12" t="n">
        <v>4.19602352282274</v>
      </c>
      <c r="E58" s="11" t="n">
        <v>85529</v>
      </c>
      <c r="G58" s="11" t="n">
        <v>88388</v>
      </c>
      <c r="H58" s="11" t="n">
        <v>4428</v>
      </c>
      <c r="I58" s="12" t="n">
        <v>5.0097298275784</v>
      </c>
      <c r="J58" s="11" t="n">
        <v>83960</v>
      </c>
    </row>
    <row r="59" customFormat="false" ht="12.75" hidden="false" customHeight="false" outlineLevel="0" collapsed="false">
      <c r="A59" s="5" t="s">
        <v>62</v>
      </c>
      <c r="B59" s="11" t="n">
        <v>83920</v>
      </c>
      <c r="C59" s="11" t="n">
        <v>2613</v>
      </c>
      <c r="D59" s="12" t="n">
        <v>3.11367969494757</v>
      </c>
      <c r="E59" s="11" t="n">
        <v>81307</v>
      </c>
      <c r="G59" s="11" t="n">
        <v>83607</v>
      </c>
      <c r="H59" s="11" t="n">
        <v>2993</v>
      </c>
      <c r="I59" s="12" t="n">
        <v>3.57984379298384</v>
      </c>
      <c r="J59" s="11" t="n">
        <v>80614</v>
      </c>
    </row>
    <row r="60" customFormat="false" ht="12.75" hidden="false" customHeight="false" outlineLevel="0" collapsed="false">
      <c r="A60" s="5" t="s">
        <v>63</v>
      </c>
      <c r="B60" s="11" t="n">
        <v>31203</v>
      </c>
      <c r="C60" s="11" t="n">
        <v>1038</v>
      </c>
      <c r="D60" s="12" t="n">
        <v>3.32660321122969</v>
      </c>
      <c r="E60" s="11" t="n">
        <v>30165</v>
      </c>
      <c r="G60" s="11" t="n">
        <v>31405</v>
      </c>
      <c r="H60" s="11" t="n">
        <v>1191</v>
      </c>
      <c r="I60" s="12" t="n">
        <v>3.7923897468556</v>
      </c>
      <c r="J60" s="11" t="n">
        <v>30214</v>
      </c>
    </row>
    <row r="61" customFormat="false" ht="12.75" hidden="false" customHeight="false" outlineLevel="0" collapsed="false">
      <c r="A61" s="5" t="s">
        <v>64</v>
      </c>
      <c r="B61" s="11" t="n">
        <v>40807</v>
      </c>
      <c r="C61" s="11" t="n">
        <v>1596</v>
      </c>
      <c r="D61" s="12" t="n">
        <v>3.911093684907</v>
      </c>
      <c r="E61" s="11" t="n">
        <v>39211</v>
      </c>
      <c r="G61" s="11" t="n">
        <v>41372</v>
      </c>
      <c r="H61" s="11" t="n">
        <v>1768</v>
      </c>
      <c r="I61" s="12" t="n">
        <v>4.27342163782268</v>
      </c>
      <c r="J61" s="11" t="n">
        <v>39604</v>
      </c>
    </row>
    <row r="62" customFormat="false" ht="12.75" hidden="false" customHeight="false" outlineLevel="0" collapsed="false">
      <c r="A62" s="5" t="s">
        <v>65</v>
      </c>
      <c r="B62" s="11" t="n">
        <v>59374</v>
      </c>
      <c r="C62" s="11" t="n">
        <v>2061</v>
      </c>
      <c r="D62" s="12" t="n">
        <v>3.47121635732812</v>
      </c>
      <c r="E62" s="11" t="n">
        <v>57313</v>
      </c>
      <c r="G62" s="11" t="n">
        <v>58747</v>
      </c>
      <c r="H62" s="11" t="n">
        <v>2277</v>
      </c>
      <c r="I62" s="12" t="n">
        <v>3.87594260132432</v>
      </c>
      <c r="J62" s="11" t="n">
        <v>56470</v>
      </c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</row>
    <row r="64" customFormat="false" ht="12.75" hidden="false" customHeight="false" outlineLevel="0" collapsed="false">
      <c r="A64" s="5" t="s">
        <v>67</v>
      </c>
      <c r="B64" s="11" t="n">
        <v>23805</v>
      </c>
      <c r="C64" s="11" t="n">
        <v>797</v>
      </c>
      <c r="D64" s="12" t="n">
        <v>3.3480361268641</v>
      </c>
      <c r="E64" s="11" t="n">
        <v>23008</v>
      </c>
      <c r="G64" s="11" t="n">
        <v>23727</v>
      </c>
      <c r="H64" s="11" t="n">
        <v>891</v>
      </c>
      <c r="I64" s="12" t="n">
        <v>3.75521557719054</v>
      </c>
      <c r="J64" s="11" t="n">
        <v>22836</v>
      </c>
    </row>
    <row r="65" customFormat="false" ht="12.75" hidden="false" customHeight="false" outlineLevel="0" collapsed="false">
      <c r="A65" s="5" t="s">
        <v>68</v>
      </c>
      <c r="B65" s="11" t="n">
        <v>24130</v>
      </c>
      <c r="C65" s="11" t="n">
        <v>738</v>
      </c>
      <c r="D65" s="12" t="n">
        <v>3.05843348528802</v>
      </c>
      <c r="E65" s="11" t="n">
        <v>23392</v>
      </c>
      <c r="G65" s="11" t="n">
        <v>23877</v>
      </c>
      <c r="H65" s="11" t="n">
        <v>791</v>
      </c>
      <c r="I65" s="12" t="n">
        <v>3.31281149223102</v>
      </c>
      <c r="J65" s="11" t="n">
        <v>23086</v>
      </c>
    </row>
    <row r="66" customFormat="false" ht="12.75" hidden="false" customHeight="false" outlineLevel="0" collapsed="false">
      <c r="A66" s="5" t="s">
        <v>69</v>
      </c>
      <c r="B66" s="11" t="n">
        <v>17650</v>
      </c>
      <c r="C66" s="11" t="n">
        <v>576</v>
      </c>
      <c r="D66" s="12" t="n">
        <v>3.26345609065156</v>
      </c>
      <c r="E66" s="11" t="n">
        <v>17074</v>
      </c>
      <c r="G66" s="11" t="n">
        <v>18039</v>
      </c>
      <c r="H66" s="11" t="n">
        <v>717</v>
      </c>
      <c r="I66" s="12" t="n">
        <v>3.97472143688675</v>
      </c>
      <c r="J66" s="11" t="n">
        <v>17322</v>
      </c>
    </row>
    <row r="67" customFormat="false" ht="12.75" hidden="false" customHeight="false" outlineLevel="0" collapsed="false">
      <c r="A67" s="5" t="s">
        <v>70</v>
      </c>
      <c r="B67" s="11" t="n">
        <v>22359</v>
      </c>
      <c r="C67" s="11" t="n">
        <v>608</v>
      </c>
      <c r="D67" s="12" t="n">
        <v>2.71926293662507</v>
      </c>
      <c r="E67" s="11" t="n">
        <v>21751</v>
      </c>
      <c r="G67" s="11" t="n">
        <v>22987</v>
      </c>
      <c r="H67" s="11" t="n">
        <v>719</v>
      </c>
      <c r="I67" s="12" t="n">
        <v>3.12785487449428</v>
      </c>
      <c r="J67" s="11" t="n">
        <v>22268</v>
      </c>
    </row>
    <row r="68" customFormat="false" ht="12.75" hidden="false" customHeight="false" outlineLevel="0" collapsed="false">
      <c r="A68" s="5" t="s">
        <v>71</v>
      </c>
      <c r="B68" s="11" t="n">
        <v>12022</v>
      </c>
      <c r="C68" s="11" t="n">
        <v>514</v>
      </c>
      <c r="D68" s="12" t="n">
        <v>4.27549492596906</v>
      </c>
      <c r="E68" s="11" t="n">
        <v>11508</v>
      </c>
      <c r="G68" s="11" t="n">
        <v>11915</v>
      </c>
      <c r="H68" s="11" t="n">
        <v>589</v>
      </c>
      <c r="I68" s="12" t="n">
        <v>4.94334872010071</v>
      </c>
      <c r="J68" s="11" t="n">
        <v>11326</v>
      </c>
    </row>
    <row r="69" customFormat="false" ht="12.75" hidden="false" customHeight="false" outlineLevel="0" collapsed="false">
      <c r="A69" s="5" t="s">
        <v>72</v>
      </c>
      <c r="B69" s="11" t="n">
        <v>35500</v>
      </c>
      <c r="C69" s="11" t="n">
        <v>1172</v>
      </c>
      <c r="D69" s="12" t="n">
        <v>3.30140845070423</v>
      </c>
      <c r="E69" s="11" t="n">
        <v>34328</v>
      </c>
      <c r="G69" s="11" t="n">
        <v>36359</v>
      </c>
      <c r="H69" s="11" t="n">
        <v>1279</v>
      </c>
      <c r="I69" s="12" t="n">
        <v>3.51769850655959</v>
      </c>
      <c r="J69" s="11" t="n">
        <v>35080</v>
      </c>
    </row>
    <row r="70" customFormat="false" ht="12.75" hidden="false" customHeight="false" outlineLevel="0" collapsed="false">
      <c r="A70" s="5" t="s">
        <v>73</v>
      </c>
      <c r="B70" s="11" t="n">
        <v>23652</v>
      </c>
      <c r="C70" s="11" t="n">
        <v>1241</v>
      </c>
      <c r="D70" s="12" t="n">
        <v>5.24691358024691</v>
      </c>
      <c r="E70" s="11" t="n">
        <v>22411</v>
      </c>
      <c r="G70" s="11" t="n">
        <v>23529</v>
      </c>
      <c r="H70" s="11" t="n">
        <v>1526</v>
      </c>
      <c r="I70" s="12" t="n">
        <v>6.48561349823622</v>
      </c>
      <c r="J70" s="11" t="n">
        <v>22003</v>
      </c>
    </row>
    <row r="71" customFormat="false" ht="12.75" hidden="false" customHeight="false" outlineLevel="0" collapsed="false">
      <c r="A71" s="5" t="s">
        <v>74</v>
      </c>
      <c r="B71" s="11" t="n">
        <v>8971</v>
      </c>
      <c r="C71" s="11" t="n">
        <v>411</v>
      </c>
      <c r="D71" s="12" t="n">
        <v>4.5814290491584</v>
      </c>
      <c r="E71" s="11" t="n">
        <v>8560</v>
      </c>
      <c r="G71" s="11" t="n">
        <v>8886</v>
      </c>
      <c r="H71" s="11" t="n">
        <v>508</v>
      </c>
      <c r="I71" s="12" t="n">
        <v>5.71685797884312</v>
      </c>
      <c r="J71" s="11" t="n">
        <v>8378</v>
      </c>
    </row>
    <row r="72" customFormat="false" ht="12.75" hidden="false" customHeight="false" outlineLevel="0" collapsed="false">
      <c r="A72" s="5" t="s">
        <v>75</v>
      </c>
      <c r="B72" s="11" t="n">
        <v>7886</v>
      </c>
      <c r="C72" s="11" t="n">
        <v>374</v>
      </c>
      <c r="D72" s="12" t="n">
        <v>4.74258179051484</v>
      </c>
      <c r="E72" s="11" t="n">
        <v>7512</v>
      </c>
      <c r="G72" s="11" t="n">
        <v>7790</v>
      </c>
      <c r="H72" s="11" t="n">
        <v>501</v>
      </c>
      <c r="I72" s="12" t="n">
        <v>6.43132220795892</v>
      </c>
      <c r="J72" s="11" t="n">
        <v>7289</v>
      </c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</row>
    <row r="74" customFormat="false" ht="12.75" hidden="false" customHeight="false" outlineLevel="0" collapsed="false">
      <c r="A74" s="5" t="s">
        <v>77</v>
      </c>
      <c r="B74" s="11" t="n">
        <v>140064</v>
      </c>
      <c r="C74" s="11" t="n">
        <v>4373</v>
      </c>
      <c r="D74" s="12" t="n">
        <v>3.12214416266849</v>
      </c>
      <c r="E74" s="11" t="n">
        <v>135691</v>
      </c>
      <c r="G74" s="11" t="n">
        <v>140518</v>
      </c>
      <c r="H74" s="11" t="n">
        <v>4713</v>
      </c>
      <c r="I74" s="12" t="n">
        <v>3.35401870223032</v>
      </c>
      <c r="J74" s="11" t="n">
        <v>135805</v>
      </c>
    </row>
    <row r="75" customFormat="false" ht="12.75" hidden="false" customHeight="false" outlineLevel="0" collapsed="false">
      <c r="A75" s="5" t="s">
        <v>78</v>
      </c>
      <c r="B75" s="11" t="n">
        <v>33164</v>
      </c>
      <c r="C75" s="11" t="n">
        <v>1376</v>
      </c>
      <c r="D75" s="12" t="n">
        <v>4.14907731274876</v>
      </c>
      <c r="E75" s="11" t="n">
        <v>31788</v>
      </c>
      <c r="G75" s="11" t="n">
        <v>33416</v>
      </c>
      <c r="H75" s="11" t="n">
        <v>1491</v>
      </c>
      <c r="I75" s="12" t="n">
        <v>4.46193440268135</v>
      </c>
      <c r="J75" s="11" t="n">
        <v>31925</v>
      </c>
    </row>
    <row r="76" customFormat="false" ht="12.75" hidden="false" customHeight="false" outlineLevel="0" collapsed="false">
      <c r="A76" s="5" t="s">
        <v>79</v>
      </c>
      <c r="B76" s="16" t="n">
        <v>29229</v>
      </c>
      <c r="C76" s="16" t="n">
        <v>1115</v>
      </c>
      <c r="D76" s="17" t="n">
        <v>3.81470457422423</v>
      </c>
      <c r="E76" s="16" t="n">
        <v>28114</v>
      </c>
      <c r="G76" s="11" t="n">
        <v>28892</v>
      </c>
      <c r="H76" s="11" t="n">
        <v>1326</v>
      </c>
      <c r="I76" s="12" t="n">
        <v>4.5895057455351</v>
      </c>
      <c r="J76" s="11" t="n">
        <v>27566</v>
      </c>
    </row>
    <row r="77" customFormat="false" ht="12.75" hidden="false" customHeight="false" outlineLevel="0" collapsed="false">
      <c r="A77" s="5" t="s">
        <v>80</v>
      </c>
      <c r="B77" s="11" t="n">
        <v>15303</v>
      </c>
      <c r="C77" s="11" t="n">
        <v>524</v>
      </c>
      <c r="D77" s="12" t="n">
        <v>3.42416519636673</v>
      </c>
      <c r="E77" s="11" t="n">
        <v>14779</v>
      </c>
      <c r="G77" s="11" t="n">
        <v>15343</v>
      </c>
      <c r="H77" s="11" t="n">
        <v>547</v>
      </c>
      <c r="I77" s="12" t="n">
        <v>3.56514371374568</v>
      </c>
      <c r="J77" s="11" t="n">
        <v>14796</v>
      </c>
    </row>
    <row r="78" customFormat="false" ht="12.75" hidden="false" customHeight="false" outlineLevel="0" collapsed="false">
      <c r="A78" s="5" t="s">
        <v>81</v>
      </c>
      <c r="B78" s="11" t="n">
        <v>34682</v>
      </c>
      <c r="C78" s="11" t="n">
        <v>1141</v>
      </c>
      <c r="D78" s="12" t="n">
        <v>3.28989100974569</v>
      </c>
      <c r="E78" s="11" t="n">
        <v>33541</v>
      </c>
      <c r="G78" s="11" t="n">
        <v>34584</v>
      </c>
      <c r="H78" s="11" t="n">
        <v>1302</v>
      </c>
      <c r="I78" s="12" t="n">
        <v>3.764746703678</v>
      </c>
      <c r="J78" s="11" t="n">
        <v>33282</v>
      </c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5154</v>
      </c>
      <c r="H79" s="11" t="n">
        <v>518</v>
      </c>
      <c r="I79" s="12" t="n">
        <v>3.41823940873697</v>
      </c>
      <c r="J79" s="11" t="n">
        <v>14636</v>
      </c>
    </row>
    <row r="80" customFormat="false" ht="12.75" hidden="false" customHeight="false" outlineLevel="0" collapsed="false">
      <c r="A80" s="5" t="s">
        <v>84</v>
      </c>
      <c r="B80" s="11" t="n">
        <v>17338</v>
      </c>
      <c r="C80" s="11" t="n">
        <v>541</v>
      </c>
      <c r="D80" s="12" t="n">
        <v>3.12031376167955</v>
      </c>
      <c r="E80" s="11" t="n">
        <v>16797</v>
      </c>
      <c r="G80" s="11" t="n">
        <v>17476</v>
      </c>
      <c r="H80" s="11" t="n">
        <v>620</v>
      </c>
      <c r="I80" s="12" t="n">
        <v>3.54772259098192</v>
      </c>
      <c r="J80" s="11" t="n">
        <v>16856</v>
      </c>
    </row>
    <row r="81" customFormat="false" ht="12.75" hidden="false" customHeight="false" outlineLevel="0" collapsed="false">
      <c r="A81" s="5" t="s">
        <v>85</v>
      </c>
      <c r="B81" s="11" t="n">
        <v>74337</v>
      </c>
      <c r="C81" s="11" t="n">
        <v>2332</v>
      </c>
      <c r="D81" s="12" t="n">
        <v>3.13706498782571</v>
      </c>
      <c r="E81" s="11" t="n">
        <v>72005</v>
      </c>
      <c r="G81" s="11" t="n">
        <v>75258</v>
      </c>
      <c r="H81" s="11" t="n">
        <v>2480</v>
      </c>
      <c r="I81" s="12" t="n">
        <v>3.29533072895905</v>
      </c>
      <c r="J81" s="11" t="n">
        <v>72778</v>
      </c>
    </row>
    <row r="82" customFormat="false" ht="12.75" hidden="false" customHeight="false" outlineLevel="0" collapsed="false">
      <c r="A82" s="5" t="s">
        <v>86</v>
      </c>
      <c r="B82" s="11" t="n">
        <v>15196</v>
      </c>
      <c r="C82" s="11" t="n">
        <v>401</v>
      </c>
      <c r="D82" s="12" t="n">
        <v>2.63885232956041</v>
      </c>
      <c r="E82" s="11" t="n">
        <v>14795</v>
      </c>
      <c r="G82" s="11" t="n">
        <v>15569</v>
      </c>
      <c r="H82" s="11" t="n">
        <v>425</v>
      </c>
      <c r="I82" s="12" t="n">
        <v>2.72978354422249</v>
      </c>
      <c r="J82" s="11" t="n">
        <v>15144</v>
      </c>
    </row>
    <row r="83" customFormat="false" ht="12.75" hidden="false" customHeight="false" outlineLevel="0" collapsed="false">
      <c r="A83" s="5" t="s">
        <v>87</v>
      </c>
      <c r="B83" s="11" t="n">
        <v>61540</v>
      </c>
      <c r="C83" s="11" t="n">
        <v>2175</v>
      </c>
      <c r="D83" s="12" t="n">
        <v>3.53428664283393</v>
      </c>
      <c r="E83" s="11" t="n">
        <v>59365</v>
      </c>
      <c r="G83" s="11" t="n">
        <v>61934</v>
      </c>
      <c r="H83" s="11" t="n">
        <v>2288</v>
      </c>
      <c r="I83" s="12" t="n">
        <v>3.69425517486356</v>
      </c>
      <c r="J83" s="11" t="n">
        <v>59646</v>
      </c>
    </row>
    <row r="84" customFormat="false" ht="12.75" hidden="false" customHeight="false" outlineLevel="0" collapsed="false">
      <c r="A84" s="5" t="s">
        <v>88</v>
      </c>
      <c r="B84" s="11" t="n">
        <v>26636</v>
      </c>
      <c r="C84" s="11" t="n">
        <v>1080</v>
      </c>
      <c r="D84" s="12" t="n">
        <v>4.05466286229164</v>
      </c>
      <c r="E84" s="11" t="n">
        <v>25556</v>
      </c>
      <c r="G84" s="11" t="n">
        <v>26989</v>
      </c>
      <c r="H84" s="11" t="n">
        <v>1186</v>
      </c>
      <c r="I84" s="12" t="n">
        <v>4.39438289673571</v>
      </c>
      <c r="J84" s="11" t="n">
        <v>25803</v>
      </c>
    </row>
    <row r="85" customFormat="false" ht="12.75" hidden="false" customHeight="false" outlineLevel="0" collapsed="false">
      <c r="A85" s="5" t="s">
        <v>89</v>
      </c>
      <c r="B85" s="11" t="n">
        <v>20975</v>
      </c>
      <c r="C85" s="11" t="n">
        <v>883</v>
      </c>
      <c r="D85" s="12" t="n">
        <v>4.20977353992849</v>
      </c>
      <c r="E85" s="11" t="n">
        <v>20092</v>
      </c>
      <c r="G85" s="11" t="n">
        <v>20851</v>
      </c>
      <c r="H85" s="11" t="n">
        <v>1027</v>
      </c>
      <c r="I85" s="12" t="n">
        <v>4.92542324109156</v>
      </c>
      <c r="J85" s="11" t="n">
        <v>19824</v>
      </c>
    </row>
    <row r="86" customFormat="false" ht="12.75" hidden="false" customHeight="false" outlineLevel="0" collapsed="false">
      <c r="A86" s="5" t="s">
        <v>90</v>
      </c>
      <c r="B86" s="11" t="n">
        <v>22347</v>
      </c>
      <c r="C86" s="11" t="n">
        <v>726</v>
      </c>
      <c r="D86" s="12" t="n">
        <v>3.24875822258021</v>
      </c>
      <c r="E86" s="11" t="n">
        <v>21621</v>
      </c>
      <c r="G86" s="11" t="n">
        <v>23053</v>
      </c>
      <c r="H86" s="11" t="n">
        <v>729</v>
      </c>
      <c r="I86" s="12" t="n">
        <v>3.16227822843014</v>
      </c>
      <c r="J86" s="11" t="n">
        <v>22324</v>
      </c>
    </row>
    <row r="87" customFormat="false" ht="12.75" hidden="false" customHeight="false" outlineLevel="0" collapsed="false">
      <c r="A87" s="5" t="s">
        <v>91</v>
      </c>
      <c r="B87" s="0" t="n">
        <v>27515</v>
      </c>
      <c r="C87" s="0" t="n">
        <v>966</v>
      </c>
      <c r="D87" s="0" t="n">
        <v>3.51081228420861</v>
      </c>
      <c r="E87" s="0" t="n">
        <v>26549</v>
      </c>
      <c r="G87" s="0" t="n">
        <v>27340</v>
      </c>
      <c r="H87" s="0" t="n">
        <v>1036</v>
      </c>
      <c r="I87" s="0" t="n">
        <v>3.78931967812729</v>
      </c>
      <c r="J87" s="0" t="n">
        <v>26304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96</v>
      </c>
    </row>
    <row r="4" customFormat="false" ht="12.75" hidden="false" customHeight="false" outlineLevel="0" collapsed="false">
      <c r="A4" s="3" t="n">
        <v>45765</v>
      </c>
      <c r="B4" s="19" t="s">
        <v>2</v>
      </c>
      <c r="C4" s="19"/>
      <c r="D4" s="19"/>
      <c r="E4" s="19"/>
      <c r="G4" s="19" t="s">
        <v>3</v>
      </c>
      <c r="H4" s="19"/>
      <c r="I4" s="19"/>
      <c r="J4" s="19"/>
    </row>
    <row r="5" customFormat="false" ht="12.75" hidden="false" customHeight="false" outlineLevel="0" collapsed="false">
      <c r="A5" s="6"/>
      <c r="B5" s="20" t="s">
        <v>4</v>
      </c>
      <c r="C5" s="20"/>
      <c r="D5" s="20"/>
      <c r="E5" s="20"/>
      <c r="G5" s="20" t="s">
        <v>4</v>
      </c>
      <c r="H5" s="20"/>
      <c r="I5" s="20"/>
      <c r="J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  <c r="G6" s="20" t="s">
        <v>5</v>
      </c>
      <c r="H6" s="20"/>
      <c r="I6" s="20" t="s">
        <v>6</v>
      </c>
      <c r="J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  <c r="F7" s="21"/>
      <c r="G7" s="19" t="s">
        <v>9</v>
      </c>
      <c r="H7" s="19" t="s">
        <v>10</v>
      </c>
      <c r="I7" s="19" t="s">
        <v>10</v>
      </c>
      <c r="J7" s="19" t="s">
        <v>11</v>
      </c>
    </row>
    <row r="9" customFormat="false" ht="12.75" hidden="false" customHeight="false" outlineLevel="0" collapsed="false">
      <c r="A9" s="10" t="s">
        <v>12</v>
      </c>
      <c r="B9" s="11" t="n">
        <v>997173</v>
      </c>
      <c r="C9" s="11" t="n">
        <v>35487</v>
      </c>
      <c r="D9" s="12" t="n">
        <v>3.55876061626217</v>
      </c>
      <c r="E9" s="11" t="n">
        <v>961686</v>
      </c>
      <c r="G9" s="11" t="n">
        <v>993807</v>
      </c>
      <c r="H9" s="11" t="n">
        <v>33740</v>
      </c>
      <c r="I9" s="12" t="n">
        <v>3.39502539225423</v>
      </c>
      <c r="J9" s="11" t="n">
        <v>960067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</row>
    <row r="11" customFormat="false" ht="12.75" hidden="false" customHeight="false" outlineLevel="0" collapsed="false">
      <c r="A11" s="5" t="s">
        <v>14</v>
      </c>
      <c r="B11" s="11" t="n">
        <v>292139</v>
      </c>
      <c r="C11" s="11" t="n">
        <v>9365</v>
      </c>
      <c r="D11" s="12" t="n">
        <v>3.20566579607653</v>
      </c>
      <c r="E11" s="11" t="n">
        <v>282774</v>
      </c>
      <c r="G11" s="11" t="n">
        <v>291774</v>
      </c>
      <c r="H11" s="11" t="n">
        <v>8745</v>
      </c>
      <c r="I11" s="12" t="n">
        <v>2.99718275103333</v>
      </c>
      <c r="J11" s="11" t="n">
        <v>283029</v>
      </c>
    </row>
    <row r="12" customFormat="false" ht="12.75" hidden="false" customHeight="false" outlineLevel="0" collapsed="false">
      <c r="A12" s="5" t="s">
        <v>15</v>
      </c>
      <c r="B12" s="11" t="n">
        <v>1911</v>
      </c>
      <c r="C12" s="11" t="n">
        <v>126</v>
      </c>
      <c r="D12" s="12" t="n">
        <v>6.59340659340659</v>
      </c>
      <c r="E12" s="11" t="n">
        <v>1785</v>
      </c>
      <c r="G12" s="11" t="n">
        <v>1879</v>
      </c>
      <c r="H12" s="11" t="n">
        <v>168</v>
      </c>
      <c r="I12" s="12" t="n">
        <v>8.94092602448111</v>
      </c>
      <c r="J12" s="11" t="n">
        <v>1711</v>
      </c>
    </row>
    <row r="13" customFormat="false" ht="12.75" hidden="false" customHeight="false" outlineLevel="0" collapsed="false">
      <c r="A13" s="5" t="s">
        <v>16</v>
      </c>
      <c r="B13" s="11" t="n">
        <v>40986</v>
      </c>
      <c r="C13" s="11" t="n">
        <v>1562</v>
      </c>
      <c r="D13" s="12" t="n">
        <v>3.81105743424584</v>
      </c>
      <c r="E13" s="11" t="n">
        <v>39424</v>
      </c>
      <c r="G13" s="11" t="n">
        <v>41331</v>
      </c>
      <c r="H13" s="11" t="n">
        <v>1463</v>
      </c>
      <c r="I13" s="12" t="n">
        <v>3.53971595170695</v>
      </c>
      <c r="J13" s="11" t="n">
        <v>39868</v>
      </c>
    </row>
    <row r="14" customFormat="false" ht="12.75" hidden="false" customHeight="false" outlineLevel="0" collapsed="false">
      <c r="A14" s="5" t="s">
        <v>17</v>
      </c>
      <c r="B14" s="11" t="n">
        <v>3472</v>
      </c>
      <c r="C14" s="11" t="n">
        <v>105</v>
      </c>
      <c r="D14" s="12" t="n">
        <v>3.0241935483871</v>
      </c>
      <c r="E14" s="11" t="n">
        <v>3367</v>
      </c>
      <c r="G14" s="11" t="n">
        <v>3419</v>
      </c>
      <c r="H14" s="11" t="n">
        <v>101</v>
      </c>
      <c r="I14" s="12" t="n">
        <v>2.95408014039193</v>
      </c>
      <c r="J14" s="11" t="n">
        <v>3318</v>
      </c>
    </row>
    <row r="15" customFormat="false" ht="12.75" hidden="false" customHeight="false" outlineLevel="0" collapsed="false">
      <c r="A15" s="14" t="s">
        <v>18</v>
      </c>
      <c r="B15" s="11" t="n">
        <v>4088</v>
      </c>
      <c r="C15" s="11" t="n">
        <v>197</v>
      </c>
      <c r="D15" s="12" t="n">
        <v>4.81898238747554</v>
      </c>
      <c r="E15" s="11" t="n">
        <v>3891</v>
      </c>
      <c r="G15" s="11" t="n">
        <v>4122</v>
      </c>
      <c r="H15" s="11" t="n">
        <v>273</v>
      </c>
      <c r="I15" s="12" t="n">
        <v>6.62299854439593</v>
      </c>
      <c r="J15" s="11" t="n">
        <v>3849</v>
      </c>
    </row>
    <row r="16" customFormat="false" ht="12.75" hidden="false" customHeight="false" outlineLevel="0" collapsed="false">
      <c r="A16" s="14" t="s">
        <v>19</v>
      </c>
      <c r="B16" s="11" t="n">
        <v>23806</v>
      </c>
      <c r="C16" s="11" t="n">
        <v>817</v>
      </c>
      <c r="D16" s="12" t="n">
        <v>3.43190792237251</v>
      </c>
      <c r="E16" s="11" t="n">
        <v>22989</v>
      </c>
      <c r="G16" s="11" t="n">
        <v>23907</v>
      </c>
      <c r="H16" s="11" t="n">
        <v>743</v>
      </c>
      <c r="I16" s="12" t="n">
        <v>3.10787635420588</v>
      </c>
      <c r="J16" s="11" t="n">
        <v>23164</v>
      </c>
    </row>
    <row r="17" customFormat="false" ht="12.75" hidden="false" customHeight="false" outlineLevel="0" collapsed="false">
      <c r="A17" s="14" t="s">
        <v>20</v>
      </c>
      <c r="B17" s="11" t="n">
        <v>14332</v>
      </c>
      <c r="C17" s="11" t="n">
        <v>407</v>
      </c>
      <c r="D17" s="12" t="n">
        <v>2.83979905107452</v>
      </c>
      <c r="E17" s="11" t="n">
        <v>13925</v>
      </c>
      <c r="G17" s="11" t="n">
        <v>14032</v>
      </c>
      <c r="H17" s="11" t="n">
        <v>404</v>
      </c>
      <c r="I17" s="12" t="n">
        <v>2.87913340935006</v>
      </c>
      <c r="J17" s="11" t="n">
        <v>13628</v>
      </c>
    </row>
    <row r="18" customFormat="false" ht="12.75" hidden="false" customHeight="false" outlineLevel="0" collapsed="false">
      <c r="A18" s="14" t="s">
        <v>21</v>
      </c>
      <c r="B18" s="11" t="n">
        <v>4110</v>
      </c>
      <c r="C18" s="11" t="n">
        <v>195</v>
      </c>
      <c r="D18" s="12" t="n">
        <v>4.74452554744526</v>
      </c>
      <c r="E18" s="11" t="n">
        <v>3915</v>
      </c>
      <c r="G18" s="11" t="n">
        <v>4130</v>
      </c>
      <c r="H18" s="11" t="n">
        <v>205</v>
      </c>
      <c r="I18" s="12" t="n">
        <v>4.9636803874092</v>
      </c>
      <c r="J18" s="11" t="n">
        <v>3925</v>
      </c>
    </row>
    <row r="19" customFormat="false" ht="12.75" hidden="false" customHeight="false" outlineLevel="0" collapsed="false">
      <c r="A19" s="14" t="s">
        <v>22</v>
      </c>
      <c r="B19" s="11" t="n">
        <v>23297</v>
      </c>
      <c r="C19" s="11" t="n">
        <v>1202</v>
      </c>
      <c r="D19" s="12" t="n">
        <v>5.15946259175001</v>
      </c>
      <c r="E19" s="11" t="n">
        <v>22095</v>
      </c>
      <c r="G19" s="11" t="n">
        <v>23026</v>
      </c>
      <c r="H19" s="11" t="n">
        <v>1253</v>
      </c>
      <c r="I19" s="12" t="n">
        <v>5.44167462868062</v>
      </c>
      <c r="J19" s="11" t="n">
        <v>21773</v>
      </c>
    </row>
    <row r="20" customFormat="false" ht="12.75" hidden="false" customHeight="false" outlineLevel="0" collapsed="false">
      <c r="A20" s="14" t="s">
        <v>23</v>
      </c>
      <c r="B20" s="11" t="n">
        <v>65880</v>
      </c>
      <c r="C20" s="11" t="n">
        <v>2003</v>
      </c>
      <c r="D20" s="12" t="n">
        <v>3.04037644201579</v>
      </c>
      <c r="E20" s="11" t="n">
        <v>63877</v>
      </c>
      <c r="G20" s="11" t="n">
        <v>65461</v>
      </c>
      <c r="H20" s="11" t="n">
        <v>1900</v>
      </c>
      <c r="I20" s="12" t="n">
        <v>2.90249155986007</v>
      </c>
      <c r="J20" s="11" t="n">
        <v>63561</v>
      </c>
    </row>
    <row r="21" customFormat="false" ht="12.75" hidden="false" customHeight="false" outlineLevel="0" collapsed="false">
      <c r="A21" s="14" t="s">
        <v>24</v>
      </c>
      <c r="B21" s="11" t="n">
        <v>5862</v>
      </c>
      <c r="C21" s="11" t="n">
        <v>302</v>
      </c>
      <c r="D21" s="12" t="n">
        <v>5.15182531559195</v>
      </c>
      <c r="E21" s="11" t="n">
        <v>5560</v>
      </c>
      <c r="G21" s="11" t="n">
        <v>5879</v>
      </c>
      <c r="H21" s="11" t="n">
        <v>337</v>
      </c>
      <c r="I21" s="12" t="n">
        <v>5.73226739241368</v>
      </c>
      <c r="J21" s="11" t="n">
        <v>5542</v>
      </c>
    </row>
    <row r="22" customFormat="false" ht="12.75" hidden="false" customHeight="false" outlineLevel="0" collapsed="false">
      <c r="A22" s="14" t="s">
        <v>25</v>
      </c>
      <c r="B22" s="11" t="n">
        <v>1216</v>
      </c>
      <c r="C22" s="11" t="n">
        <v>44</v>
      </c>
      <c r="D22" s="12" t="n">
        <v>3.61842105263158</v>
      </c>
      <c r="E22" s="11" t="n">
        <v>1172</v>
      </c>
      <c r="G22" s="11" t="n">
        <v>1193</v>
      </c>
      <c r="H22" s="11" t="n">
        <v>44</v>
      </c>
      <c r="I22" s="12" t="n">
        <v>3.68818105616094</v>
      </c>
      <c r="J22" s="11" t="n">
        <v>1149</v>
      </c>
    </row>
    <row r="23" customFormat="false" ht="12.75" hidden="false" customHeight="false" outlineLevel="0" collapsed="false">
      <c r="A23" s="14" t="s">
        <v>26</v>
      </c>
      <c r="B23" s="11" t="n">
        <v>551</v>
      </c>
      <c r="C23" s="11" t="n">
        <v>25</v>
      </c>
      <c r="D23" s="12" t="n">
        <v>4.53720508166969</v>
      </c>
      <c r="E23" s="11" t="n">
        <v>526</v>
      </c>
      <c r="G23" s="11" t="n">
        <v>531</v>
      </c>
      <c r="H23" s="11" t="n">
        <v>26</v>
      </c>
      <c r="I23" s="12" t="n">
        <v>4.89642184557439</v>
      </c>
      <c r="J23" s="11" t="n">
        <v>505</v>
      </c>
    </row>
    <row r="24" customFormat="false" ht="12.75" hidden="false" customHeight="false" outlineLevel="0" collapsed="false">
      <c r="A24" s="14" t="s">
        <v>27</v>
      </c>
      <c r="B24" s="11" t="n">
        <v>132359</v>
      </c>
      <c r="C24" s="11" t="n">
        <v>4891</v>
      </c>
      <c r="D24" s="12" t="n">
        <v>3.69525306174873</v>
      </c>
      <c r="E24" s="11" t="n">
        <v>127468</v>
      </c>
      <c r="G24" s="11" t="n">
        <v>132400</v>
      </c>
      <c r="H24" s="11" t="n">
        <v>4566</v>
      </c>
      <c r="I24" s="12" t="n">
        <v>3.44864048338369</v>
      </c>
      <c r="J24" s="11" t="n">
        <v>127834</v>
      </c>
    </row>
    <row r="25" customFormat="false" ht="12.75" hidden="false" customHeight="false" outlineLevel="0" collapsed="false">
      <c r="A25" s="14" t="s">
        <v>28</v>
      </c>
      <c r="B25" s="11" t="n">
        <v>3395</v>
      </c>
      <c r="C25" s="11" t="n">
        <v>111</v>
      </c>
      <c r="D25" s="12" t="n">
        <v>3.26951399116348</v>
      </c>
      <c r="E25" s="11" t="n">
        <v>3284</v>
      </c>
      <c r="G25" s="11" t="n">
        <v>3381</v>
      </c>
      <c r="H25" s="11" t="n">
        <v>105</v>
      </c>
      <c r="I25" s="12" t="n">
        <v>3.1055900621118</v>
      </c>
      <c r="J25" s="11" t="n">
        <v>3276</v>
      </c>
    </row>
    <row r="26" customFormat="false" ht="12.75" hidden="false" customHeight="false" outlineLevel="0" collapsed="false">
      <c r="A26" s="14" t="s">
        <v>29</v>
      </c>
      <c r="B26" s="11" t="n">
        <v>12293</v>
      </c>
      <c r="C26" s="11" t="n">
        <v>363</v>
      </c>
      <c r="D26" s="12" t="n">
        <v>2.95290002440413</v>
      </c>
      <c r="E26" s="11" t="n">
        <v>11930</v>
      </c>
      <c r="G26" s="11" t="n">
        <v>12096</v>
      </c>
      <c r="H26" s="11" t="n">
        <v>330</v>
      </c>
      <c r="I26" s="12" t="n">
        <v>2.7281746031746</v>
      </c>
      <c r="J26" s="11" t="n">
        <v>11766</v>
      </c>
    </row>
    <row r="27" customFormat="false" ht="12.75" hidden="false" customHeight="false" outlineLevel="0" collapsed="false">
      <c r="A27" s="14" t="s">
        <v>30</v>
      </c>
      <c r="B27" s="11" t="n">
        <v>343</v>
      </c>
      <c r="C27" s="11" t="n">
        <v>15</v>
      </c>
      <c r="D27" s="12" t="n">
        <v>4.3731778425656</v>
      </c>
      <c r="E27" s="11" t="n">
        <v>328</v>
      </c>
      <c r="G27" s="11" t="n">
        <v>350</v>
      </c>
      <c r="H27" s="11" t="n">
        <v>17</v>
      </c>
      <c r="I27" s="12" t="n">
        <v>4.85714285714286</v>
      </c>
      <c r="J27" s="11" t="n">
        <v>333</v>
      </c>
    </row>
    <row r="28" customFormat="false" ht="12.75" hidden="false" customHeight="false" outlineLevel="0" collapsed="false">
      <c r="A28" s="14" t="s">
        <v>31</v>
      </c>
      <c r="B28" s="11" t="n">
        <v>3460</v>
      </c>
      <c r="C28" s="11" t="n">
        <v>237</v>
      </c>
      <c r="D28" s="12" t="n">
        <v>6.84971098265896</v>
      </c>
      <c r="E28" s="11" t="n">
        <v>3223</v>
      </c>
      <c r="G28" s="11" t="n">
        <v>3502</v>
      </c>
      <c r="H28" s="11" t="n">
        <v>330</v>
      </c>
      <c r="I28" s="12" t="n">
        <v>9.42318675042833</v>
      </c>
      <c r="J28" s="11" t="n">
        <v>3172</v>
      </c>
    </row>
    <row r="29" customFormat="false" ht="12.75" hidden="false" customHeight="false" outlineLevel="0" collapsed="false">
      <c r="A29" s="14" t="s">
        <v>32</v>
      </c>
      <c r="B29" s="11" t="n">
        <v>1813</v>
      </c>
      <c r="C29" s="11" t="n">
        <v>99</v>
      </c>
      <c r="D29" s="12" t="n">
        <v>5.46056260341975</v>
      </c>
      <c r="E29" s="11" t="n">
        <v>1714</v>
      </c>
      <c r="G29" s="11" t="n">
        <v>1657</v>
      </c>
      <c r="H29" s="11" t="n">
        <v>96</v>
      </c>
      <c r="I29" s="12" t="n">
        <v>5.79360289680145</v>
      </c>
      <c r="J29" s="11" t="n">
        <v>1561</v>
      </c>
    </row>
    <row r="30" customFormat="false" ht="12.75" hidden="false" customHeight="false" outlineLevel="0" collapsed="false">
      <c r="A30" s="14" t="s">
        <v>33</v>
      </c>
      <c r="B30" s="11" t="n">
        <v>11988</v>
      </c>
      <c r="C30" s="11" t="n">
        <v>518</v>
      </c>
      <c r="D30" s="12" t="n">
        <v>4.32098765432099</v>
      </c>
      <c r="E30" s="11" t="n">
        <v>11470</v>
      </c>
      <c r="G30" s="11" t="n">
        <v>11950</v>
      </c>
      <c r="H30" s="11" t="n">
        <v>494</v>
      </c>
      <c r="I30" s="12" t="n">
        <v>4.13389121338912</v>
      </c>
      <c r="J30" s="11" t="n">
        <v>11456</v>
      </c>
    </row>
    <row r="31" customFormat="false" ht="12.75" hidden="false" customHeight="false" outlineLevel="0" collapsed="false">
      <c r="A31" s="14" t="s">
        <v>34</v>
      </c>
      <c r="B31" s="11" t="n">
        <v>7163</v>
      </c>
      <c r="C31" s="11" t="n">
        <v>230</v>
      </c>
      <c r="D31" s="12" t="n">
        <v>3.21094513472009</v>
      </c>
      <c r="E31" s="11" t="n">
        <v>6933</v>
      </c>
      <c r="G31" s="11" t="n">
        <v>7176</v>
      </c>
      <c r="H31" s="11" t="n">
        <v>219</v>
      </c>
      <c r="I31" s="12" t="n">
        <v>3.05183946488294</v>
      </c>
      <c r="J31" s="11" t="n">
        <v>6957</v>
      </c>
    </row>
    <row r="32" customFormat="false" ht="12.75" hidden="false" customHeight="false" outlineLevel="0" collapsed="false">
      <c r="A32" s="14" t="s">
        <v>35</v>
      </c>
      <c r="B32" s="11" t="n">
        <v>6620</v>
      </c>
      <c r="C32" s="11" t="n">
        <v>230</v>
      </c>
      <c r="D32" s="12" t="n">
        <v>3.47432024169184</v>
      </c>
      <c r="E32" s="11" t="n">
        <v>6390</v>
      </c>
      <c r="G32" s="11" t="n">
        <v>6418</v>
      </c>
      <c r="H32" s="11" t="n">
        <v>232</v>
      </c>
      <c r="I32" s="12" t="n">
        <v>3.61483328139607</v>
      </c>
      <c r="J32" s="11" t="n">
        <v>6186</v>
      </c>
    </row>
    <row r="33" customFormat="false" ht="12.75" hidden="false" customHeight="false" outlineLevel="0" collapsed="false">
      <c r="A33" s="14" t="s">
        <v>36</v>
      </c>
      <c r="B33" s="11" t="n">
        <v>10308</v>
      </c>
      <c r="C33" s="11" t="n">
        <v>388</v>
      </c>
      <c r="D33" s="12" t="n">
        <v>3.76406674427629</v>
      </c>
      <c r="E33" s="11" t="n">
        <v>9920</v>
      </c>
      <c r="G33" s="11" t="n">
        <v>10281</v>
      </c>
      <c r="H33" s="11" t="n">
        <v>381</v>
      </c>
      <c r="I33" s="12" t="n">
        <v>3.70586518821126</v>
      </c>
      <c r="J33" s="11" t="n">
        <v>9900</v>
      </c>
    </row>
    <row r="34" customFormat="false" ht="12.75" hidden="false" customHeight="false" outlineLevel="0" collapsed="false">
      <c r="A34" s="14" t="s">
        <v>37</v>
      </c>
      <c r="B34" s="11" t="n">
        <v>8414</v>
      </c>
      <c r="C34" s="11" t="n">
        <v>279</v>
      </c>
      <c r="D34" s="12" t="n">
        <v>3.31590206798194</v>
      </c>
      <c r="E34" s="11" t="n">
        <v>8135</v>
      </c>
      <c r="G34" s="11" t="n">
        <v>8288</v>
      </c>
      <c r="H34" s="11" t="n">
        <v>265</v>
      </c>
      <c r="I34" s="12" t="n">
        <v>3.19739382239382</v>
      </c>
      <c r="J34" s="11" t="n">
        <v>8023</v>
      </c>
    </row>
    <row r="35" customFormat="false" ht="12.75" hidden="false" customHeight="false" outlineLevel="0" collapsed="false">
      <c r="A35" s="14" t="s">
        <v>38</v>
      </c>
      <c r="B35" s="11" t="n">
        <v>7506</v>
      </c>
      <c r="C35" s="11" t="n">
        <v>354</v>
      </c>
      <c r="D35" s="12" t="n">
        <v>4.71622701838529</v>
      </c>
      <c r="E35" s="11" t="n">
        <v>7152</v>
      </c>
      <c r="G35" s="11" t="n">
        <v>7423</v>
      </c>
      <c r="H35" s="11" t="n">
        <v>392</v>
      </c>
      <c r="I35" s="12" t="n">
        <v>5.28088373972787</v>
      </c>
      <c r="J35" s="11" t="n">
        <v>7031</v>
      </c>
    </row>
    <row r="36" customFormat="false" ht="12.75" hidden="false" customHeight="false" outlineLevel="0" collapsed="false">
      <c r="A36" s="14" t="s">
        <v>39</v>
      </c>
      <c r="B36" s="11" t="n">
        <v>17293</v>
      </c>
      <c r="C36" s="11" t="n">
        <v>488</v>
      </c>
      <c r="D36" s="12" t="n">
        <v>2.82195107847106</v>
      </c>
      <c r="E36" s="11" t="n">
        <v>16805</v>
      </c>
      <c r="G36" s="11" t="n">
        <v>17162</v>
      </c>
      <c r="H36" s="11" t="n">
        <v>450</v>
      </c>
      <c r="I36" s="12" t="n">
        <v>2.62207201957814</v>
      </c>
      <c r="J36" s="11" t="n">
        <v>16712</v>
      </c>
    </row>
    <row r="37" customFormat="false" ht="12.75" hidden="false" customHeight="false" outlineLevel="0" collapsed="false">
      <c r="A37" s="14" t="s">
        <v>40</v>
      </c>
      <c r="B37" s="11" t="n">
        <v>12731</v>
      </c>
      <c r="C37" s="11" t="n">
        <v>403</v>
      </c>
      <c r="D37" s="12" t="n">
        <v>3.16550153169429</v>
      </c>
      <c r="E37" s="11" t="n">
        <v>12328</v>
      </c>
      <c r="G37" s="11" t="n">
        <v>12538</v>
      </c>
      <c r="H37" s="11" t="n">
        <v>372</v>
      </c>
      <c r="I37" s="12" t="n">
        <v>2.96698037964588</v>
      </c>
      <c r="J37" s="11" t="n">
        <v>12166</v>
      </c>
    </row>
    <row r="38" customFormat="false" ht="12.75" hidden="false" customHeight="false" outlineLevel="0" collapsed="false">
      <c r="A38" s="14" t="s">
        <v>41</v>
      </c>
      <c r="B38" s="11" t="n">
        <v>89748</v>
      </c>
      <c r="C38" s="11" t="n">
        <v>3817</v>
      </c>
      <c r="D38" s="12" t="n">
        <v>4.25301956589562</v>
      </c>
      <c r="E38" s="11" t="n">
        <v>85931</v>
      </c>
      <c r="G38" s="11" t="n">
        <v>89289</v>
      </c>
      <c r="H38" s="11" t="n">
        <v>3608</v>
      </c>
      <c r="I38" s="12" t="n">
        <v>4.04081129814423</v>
      </c>
      <c r="J38" s="11" t="n">
        <v>85681</v>
      </c>
    </row>
    <row r="39" customFormat="false" ht="12.75" hidden="false" customHeight="false" outlineLevel="0" collapsed="false">
      <c r="A39" s="14" t="s">
        <v>42</v>
      </c>
      <c r="B39" s="11" t="n">
        <v>22233</v>
      </c>
      <c r="C39" s="11" t="n">
        <v>579</v>
      </c>
      <c r="D39" s="12" t="n">
        <v>2.60423694508164</v>
      </c>
      <c r="E39" s="11" t="n">
        <v>21654</v>
      </c>
      <c r="G39" s="11" t="n">
        <v>22993</v>
      </c>
      <c r="H39" s="11" t="n">
        <v>591</v>
      </c>
      <c r="I39" s="12" t="n">
        <v>2.57034749706432</v>
      </c>
      <c r="J39" s="11" t="n">
        <v>22402</v>
      </c>
    </row>
    <row r="40" customFormat="false" ht="12.75" hidden="false" customHeight="false" outlineLevel="0" collapsed="false">
      <c r="A40" s="14" t="s">
        <v>43</v>
      </c>
      <c r="B40" s="11" t="n">
        <v>3850</v>
      </c>
      <c r="C40" s="11" t="n">
        <v>162</v>
      </c>
      <c r="D40" s="12" t="n">
        <v>4.20779220779221</v>
      </c>
      <c r="E40" s="11" t="n">
        <v>3688</v>
      </c>
      <c r="G40" s="11" t="n">
        <v>3743</v>
      </c>
      <c r="H40" s="11" t="n">
        <v>168</v>
      </c>
      <c r="I40" s="12" t="n">
        <v>4.48837830617152</v>
      </c>
      <c r="J40" s="11" t="n">
        <v>3575</v>
      </c>
    </row>
    <row r="41" customFormat="false" ht="12.75" hidden="false" customHeight="false" outlineLevel="0" collapsed="false">
      <c r="A41" s="14" t="s">
        <v>44</v>
      </c>
      <c r="B41" s="11" t="n">
        <v>1446</v>
      </c>
      <c r="C41" s="11" t="n">
        <v>60</v>
      </c>
      <c r="D41" s="12" t="n">
        <v>4.149377593361</v>
      </c>
      <c r="E41" s="11" t="n">
        <v>1386</v>
      </c>
      <c r="G41" s="11" t="n">
        <v>1427</v>
      </c>
      <c r="H41" s="11" t="n">
        <v>64</v>
      </c>
      <c r="I41" s="12" t="n">
        <v>4.48493342676945</v>
      </c>
      <c r="J41" s="11" t="n">
        <v>1363</v>
      </c>
    </row>
    <row r="42" customFormat="false" ht="12.75" hidden="false" customHeight="false" outlineLevel="0" collapsed="false">
      <c r="A42" s="14" t="s">
        <v>45</v>
      </c>
      <c r="B42" s="11" t="n">
        <v>2743</v>
      </c>
      <c r="C42" s="11" t="n">
        <v>106</v>
      </c>
      <c r="D42" s="12" t="n">
        <v>3.8643820634342</v>
      </c>
      <c r="E42" s="11" t="n">
        <v>2637</v>
      </c>
      <c r="G42" s="11" t="n">
        <v>2708</v>
      </c>
      <c r="H42" s="11" t="n">
        <v>101</v>
      </c>
      <c r="I42" s="12" t="n">
        <v>3.72968980797637</v>
      </c>
      <c r="J42" s="11" t="n">
        <v>2607</v>
      </c>
    </row>
    <row r="43" customFormat="false" ht="12.75" hidden="false" customHeight="false" outlineLevel="0" collapsed="false">
      <c r="A43" s="14" t="s">
        <v>46</v>
      </c>
      <c r="B43" s="11" t="n">
        <v>29073</v>
      </c>
      <c r="C43" s="11" t="n">
        <v>928</v>
      </c>
      <c r="D43" s="12" t="n">
        <v>3.19196505348605</v>
      </c>
      <c r="E43" s="11" t="n">
        <v>28145</v>
      </c>
      <c r="G43" s="11" t="n">
        <v>28594</v>
      </c>
      <c r="H43" s="11" t="n">
        <v>800</v>
      </c>
      <c r="I43" s="12" t="n">
        <v>2.79778974610058</v>
      </c>
      <c r="J43" s="11" t="n">
        <v>27794</v>
      </c>
    </row>
    <row r="44" customFormat="false" ht="12.75" hidden="false" customHeight="false" outlineLevel="0" collapsed="false">
      <c r="A44" s="14" t="s">
        <v>47</v>
      </c>
      <c r="B44" s="11" t="n">
        <v>11777</v>
      </c>
      <c r="C44" s="11" t="n">
        <v>343</v>
      </c>
      <c r="D44" s="12" t="n">
        <v>2.91245648297529</v>
      </c>
      <c r="E44" s="11" t="n">
        <v>11434</v>
      </c>
      <c r="G44" s="11" t="n">
        <v>11760</v>
      </c>
      <c r="H44" s="11" t="n">
        <v>304</v>
      </c>
      <c r="I44" s="12" t="n">
        <v>2.58503401360544</v>
      </c>
      <c r="J44" s="11" t="n">
        <v>11456</v>
      </c>
    </row>
    <row r="45" customFormat="false" ht="12.75" hidden="false" customHeight="false" outlineLevel="0" collapsed="false">
      <c r="A45" s="14" t="s">
        <v>48</v>
      </c>
      <c r="B45" s="11" t="n">
        <v>21180</v>
      </c>
      <c r="C45" s="11" t="n">
        <v>721</v>
      </c>
      <c r="D45" s="12" t="n">
        <v>3.40415486307838</v>
      </c>
      <c r="E45" s="11" t="n">
        <v>20459</v>
      </c>
      <c r="G45" s="11" t="n">
        <v>21139</v>
      </c>
      <c r="H45" s="11" t="n">
        <v>689</v>
      </c>
      <c r="I45" s="12" t="n">
        <v>3.25937840011353</v>
      </c>
      <c r="J45" s="11" t="n">
        <v>20450</v>
      </c>
    </row>
    <row r="46" customFormat="false" ht="12.75" hidden="false" customHeight="false" outlineLevel="0" collapsed="false">
      <c r="A46" s="14" t="s">
        <v>49</v>
      </c>
      <c r="B46" s="11" t="n">
        <v>2706</v>
      </c>
      <c r="C46" s="11" t="n">
        <v>76</v>
      </c>
      <c r="D46" s="12" t="n">
        <v>2.80857354028086</v>
      </c>
      <c r="E46" s="11" t="n">
        <v>2630</v>
      </c>
      <c r="G46" s="11" t="n">
        <v>2684</v>
      </c>
      <c r="H46" s="11" t="n">
        <v>68</v>
      </c>
      <c r="I46" s="12" t="n">
        <v>2.53353204172876</v>
      </c>
      <c r="J46" s="11" t="n">
        <v>2616</v>
      </c>
    </row>
    <row r="47" customFormat="false" ht="12.75" hidden="false" customHeight="false" outlineLevel="0" collapsed="false">
      <c r="A47" s="14" t="s">
        <v>50</v>
      </c>
      <c r="B47" s="11" t="n">
        <v>6134</v>
      </c>
      <c r="C47" s="11" t="n">
        <v>271</v>
      </c>
      <c r="D47" s="12" t="n">
        <v>4.4179980436909</v>
      </c>
      <c r="E47" s="11" t="n">
        <v>5863</v>
      </c>
      <c r="G47" s="11" t="n">
        <v>6081</v>
      </c>
      <c r="H47" s="11" t="n">
        <v>262</v>
      </c>
      <c r="I47" s="12" t="n">
        <v>4.30850189113633</v>
      </c>
      <c r="J47" s="11" t="n">
        <v>5819</v>
      </c>
    </row>
    <row r="48" customFormat="false" ht="12.75" hidden="false" customHeight="false" outlineLevel="0" collapsed="false">
      <c r="A48" s="14" t="s">
        <v>51</v>
      </c>
      <c r="B48" s="11" t="n">
        <v>12664</v>
      </c>
      <c r="C48" s="11" t="n">
        <v>544</v>
      </c>
      <c r="D48" s="12" t="n">
        <v>4.29564118761845</v>
      </c>
      <c r="E48" s="11" t="n">
        <v>12120</v>
      </c>
      <c r="G48" s="11" t="n">
        <v>12625</v>
      </c>
      <c r="H48" s="11" t="n">
        <v>518</v>
      </c>
      <c r="I48" s="12" t="n">
        <v>4.1029702970297</v>
      </c>
      <c r="J48" s="11" t="n">
        <v>12107</v>
      </c>
    </row>
    <row r="49" customFormat="false" ht="12.75" hidden="false" customHeight="false" outlineLevel="0" collapsed="false">
      <c r="A49" s="14" t="s">
        <v>52</v>
      </c>
      <c r="B49" s="11" t="n">
        <v>4961</v>
      </c>
      <c r="C49" s="11" t="n">
        <v>162</v>
      </c>
      <c r="D49" s="12" t="n">
        <v>3.26547067123564</v>
      </c>
      <c r="E49" s="11" t="n">
        <v>4799</v>
      </c>
      <c r="G49" s="11" t="n">
        <v>4920</v>
      </c>
      <c r="H49" s="11" t="n">
        <v>158</v>
      </c>
      <c r="I49" s="12" t="n">
        <v>3.21138211382114</v>
      </c>
      <c r="J49" s="11" t="n">
        <v>4762</v>
      </c>
    </row>
    <row r="50" customFormat="false" ht="12.75" hidden="false" customHeight="false" outlineLevel="0" collapsed="false">
      <c r="A50" s="14" t="s">
        <v>53</v>
      </c>
      <c r="B50" s="11" t="n">
        <v>6057</v>
      </c>
      <c r="C50" s="11" t="n">
        <v>321</v>
      </c>
      <c r="D50" s="12" t="n">
        <v>5.29965329370976</v>
      </c>
      <c r="E50" s="11" t="n">
        <v>5736</v>
      </c>
      <c r="G50" s="11" t="n">
        <v>6041</v>
      </c>
      <c r="H50" s="11" t="n">
        <v>341</v>
      </c>
      <c r="I50" s="12" t="n">
        <v>5.64476080119186</v>
      </c>
      <c r="J50" s="11" t="n">
        <v>5700</v>
      </c>
    </row>
    <row r="51" customFormat="false" ht="12.75" hidden="false" customHeight="false" outlineLevel="0" collapsed="false">
      <c r="A51" s="14" t="s">
        <v>54</v>
      </c>
      <c r="B51" s="11" t="n">
        <v>8084</v>
      </c>
      <c r="C51" s="11" t="n">
        <v>199</v>
      </c>
      <c r="D51" s="12" t="n">
        <v>2.46165264720435</v>
      </c>
      <c r="E51" s="11" t="n">
        <v>7885</v>
      </c>
      <c r="G51" s="11" t="n">
        <v>7519</v>
      </c>
      <c r="H51" s="11" t="n">
        <v>201</v>
      </c>
      <c r="I51" s="12" t="n">
        <v>2.67322782284878</v>
      </c>
      <c r="J51" s="11" t="n">
        <v>7318</v>
      </c>
    </row>
    <row r="52" customFormat="false" ht="12.75" hidden="false" customHeight="false" outlineLevel="0" collapsed="false">
      <c r="A52" s="14" t="s">
        <v>55</v>
      </c>
      <c r="B52" s="11" t="n">
        <v>46953</v>
      </c>
      <c r="C52" s="11" t="n">
        <v>1583</v>
      </c>
      <c r="D52" s="12" t="n">
        <v>3.37145656294592</v>
      </c>
      <c r="E52" s="11" t="n">
        <v>45370</v>
      </c>
      <c r="G52" s="11" t="n">
        <v>46725</v>
      </c>
      <c r="H52" s="11" t="n">
        <v>1467</v>
      </c>
      <c r="I52" s="12" t="n">
        <v>3.13964686998395</v>
      </c>
      <c r="J52" s="11" t="n">
        <v>45258</v>
      </c>
    </row>
    <row r="53" customFormat="false" ht="12.75" hidden="false" customHeight="false" outlineLevel="0" collapsed="false">
      <c r="A53" s="14" t="s">
        <v>56</v>
      </c>
      <c r="B53" s="11" t="n">
        <v>5909</v>
      </c>
      <c r="C53" s="11" t="n">
        <v>261</v>
      </c>
      <c r="D53" s="12" t="n">
        <v>4.41699103063124</v>
      </c>
      <c r="E53" s="11" t="n">
        <v>5648</v>
      </c>
      <c r="G53" s="11" t="n">
        <v>5633</v>
      </c>
      <c r="H53" s="11" t="n">
        <v>298</v>
      </c>
      <c r="I53" s="12" t="n">
        <v>5.29025386117522</v>
      </c>
      <c r="J53" s="11" t="n">
        <v>5335</v>
      </c>
    </row>
    <row r="54" customFormat="false" ht="12.75" hidden="false" customHeight="false" outlineLevel="0" collapsed="false">
      <c r="A54" s="14" t="s">
        <v>57</v>
      </c>
      <c r="B54" s="11" t="n">
        <v>4634</v>
      </c>
      <c r="C54" s="11" t="n">
        <v>200</v>
      </c>
      <c r="D54" s="12" t="n">
        <v>4.31592576607682</v>
      </c>
      <c r="E54" s="11" t="n">
        <v>4434</v>
      </c>
      <c r="G54" s="11" t="n">
        <v>4621</v>
      </c>
      <c r="H54" s="11" t="n">
        <v>193</v>
      </c>
      <c r="I54" s="12" t="n">
        <v>4.17658515472841</v>
      </c>
      <c r="J54" s="11" t="n">
        <v>4428</v>
      </c>
    </row>
    <row r="55" customFormat="false" ht="12.75" hidden="false" customHeight="false" outlineLevel="0" collapsed="false">
      <c r="A55" s="14" t="s">
        <v>58</v>
      </c>
      <c r="B55" s="11" t="n">
        <v>9936</v>
      </c>
      <c r="C55" s="11" t="n">
        <v>360</v>
      </c>
      <c r="D55" s="12" t="n">
        <v>3.6231884057971</v>
      </c>
      <c r="E55" s="11" t="n">
        <v>9576</v>
      </c>
      <c r="G55" s="11" t="n">
        <v>9879</v>
      </c>
      <c r="H55" s="11" t="n">
        <v>313</v>
      </c>
      <c r="I55" s="12" t="n">
        <v>3.16833687620205</v>
      </c>
      <c r="J55" s="11" t="n">
        <v>9566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</row>
    <row r="57" customFormat="false" ht="12.75" hidden="false" customHeight="false" outlineLevel="0" collapsed="false">
      <c r="A57" s="5" t="s">
        <v>60</v>
      </c>
      <c r="B57" s="11" t="n">
        <v>445050</v>
      </c>
      <c r="C57" s="11" t="n">
        <v>15110</v>
      </c>
      <c r="D57" s="12" t="n">
        <v>3.39512414335468</v>
      </c>
      <c r="E57" s="11" t="n">
        <v>429940</v>
      </c>
      <c r="G57" s="11" t="n">
        <v>444666</v>
      </c>
      <c r="H57" s="11" t="n">
        <v>14159</v>
      </c>
      <c r="I57" s="12" t="n">
        <v>3.1841876824403</v>
      </c>
      <c r="J57" s="11" t="n">
        <v>430507</v>
      </c>
    </row>
    <row r="58" customFormat="false" ht="12.75" hidden="false" customHeight="false" outlineLevel="0" collapsed="false">
      <c r="A58" s="5" t="s">
        <v>61</v>
      </c>
      <c r="B58" s="11" t="n">
        <v>89748</v>
      </c>
      <c r="C58" s="11" t="n">
        <v>3817</v>
      </c>
      <c r="D58" s="12" t="n">
        <v>4.25301956589562</v>
      </c>
      <c r="E58" s="11" t="n">
        <v>85931</v>
      </c>
      <c r="G58" s="11" t="n">
        <v>89289</v>
      </c>
      <c r="H58" s="11" t="n">
        <v>3608</v>
      </c>
      <c r="I58" s="12" t="n">
        <v>4.04081129814423</v>
      </c>
      <c r="J58" s="11" t="n">
        <v>85681</v>
      </c>
    </row>
    <row r="59" customFormat="false" ht="12.75" hidden="false" customHeight="false" outlineLevel="0" collapsed="false">
      <c r="A59" s="5" t="s">
        <v>62</v>
      </c>
      <c r="B59" s="11" t="n">
        <v>84389</v>
      </c>
      <c r="C59" s="11" t="n">
        <v>2535</v>
      </c>
      <c r="D59" s="12" t="n">
        <v>3.00394601192099</v>
      </c>
      <c r="E59" s="11" t="n">
        <v>81854</v>
      </c>
      <c r="G59" s="11" t="n">
        <v>83816</v>
      </c>
      <c r="H59" s="11" t="n">
        <v>2394</v>
      </c>
      <c r="I59" s="12" t="n">
        <v>2.85625656199294</v>
      </c>
      <c r="J59" s="11" t="n">
        <v>81422</v>
      </c>
    </row>
    <row r="60" customFormat="false" ht="12.75" hidden="false" customHeight="false" outlineLevel="0" collapsed="false">
      <c r="A60" s="5" t="s">
        <v>63</v>
      </c>
      <c r="B60" s="11" t="n">
        <v>31116</v>
      </c>
      <c r="C60" s="11" t="n">
        <v>1081</v>
      </c>
      <c r="D60" s="12" t="n">
        <v>3.47409692762566</v>
      </c>
      <c r="E60" s="11" t="n">
        <v>30035</v>
      </c>
      <c r="G60" s="11" t="n">
        <v>31018</v>
      </c>
      <c r="H60" s="11" t="n">
        <v>1002</v>
      </c>
      <c r="I60" s="12" t="n">
        <v>3.23038235863047</v>
      </c>
      <c r="J60" s="11" t="n">
        <v>30016</v>
      </c>
    </row>
    <row r="61" customFormat="false" ht="12.75" hidden="false" customHeight="false" outlineLevel="0" collapsed="false">
      <c r="A61" s="5" t="s">
        <v>64</v>
      </c>
      <c r="B61" s="11" t="n">
        <v>40986</v>
      </c>
      <c r="C61" s="11" t="n">
        <v>1562</v>
      </c>
      <c r="D61" s="12" t="n">
        <v>3.81105743424584</v>
      </c>
      <c r="E61" s="11" t="n">
        <v>39424</v>
      </c>
      <c r="G61" s="11" t="n">
        <v>41331</v>
      </c>
      <c r="H61" s="11" t="n">
        <v>1463</v>
      </c>
      <c r="I61" s="12" t="n">
        <v>3.53971595170695</v>
      </c>
      <c r="J61" s="11" t="n">
        <v>39868</v>
      </c>
    </row>
    <row r="62" customFormat="false" ht="12.75" hidden="false" customHeight="false" outlineLevel="0" collapsed="false">
      <c r="A62" s="5" t="s">
        <v>65</v>
      </c>
      <c r="B62" s="11" t="n">
        <v>59684</v>
      </c>
      <c r="C62" s="11" t="n">
        <v>1986</v>
      </c>
      <c r="D62" s="12" t="n">
        <v>3.32752496481469</v>
      </c>
      <c r="E62" s="11" t="n">
        <v>57698</v>
      </c>
      <c r="G62" s="11" t="n">
        <v>59263</v>
      </c>
      <c r="H62" s="11" t="n">
        <v>1839</v>
      </c>
      <c r="I62" s="12" t="n">
        <v>3.10311661576363</v>
      </c>
      <c r="J62" s="11" t="n">
        <v>57424</v>
      </c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</row>
    <row r="64" customFormat="false" ht="12.75" hidden="false" customHeight="false" outlineLevel="0" collapsed="false">
      <c r="A64" s="5" t="s">
        <v>67</v>
      </c>
      <c r="B64" s="11" t="n">
        <v>23806</v>
      </c>
      <c r="C64" s="11" t="n">
        <v>817</v>
      </c>
      <c r="D64" s="12" t="n">
        <v>3.43190792237251</v>
      </c>
      <c r="E64" s="11" t="n">
        <v>22989</v>
      </c>
      <c r="G64" s="11" t="n">
        <v>23907</v>
      </c>
      <c r="H64" s="11" t="n">
        <v>743</v>
      </c>
      <c r="I64" s="12" t="n">
        <v>3.10787635420588</v>
      </c>
      <c r="J64" s="11" t="n">
        <v>23164</v>
      </c>
    </row>
    <row r="65" customFormat="false" ht="12.75" hidden="false" customHeight="false" outlineLevel="0" collapsed="false">
      <c r="A65" s="5" t="s">
        <v>68</v>
      </c>
      <c r="B65" s="11" t="n">
        <v>24070</v>
      </c>
      <c r="C65" s="11" t="n">
        <v>706</v>
      </c>
      <c r="D65" s="12" t="n">
        <v>2.93311175737433</v>
      </c>
      <c r="E65" s="11" t="n">
        <v>23364</v>
      </c>
      <c r="G65" s="11" t="n">
        <v>23856</v>
      </c>
      <c r="H65" s="11" t="n">
        <v>634</v>
      </c>
      <c r="I65" s="12" t="n">
        <v>2.65761234071093</v>
      </c>
      <c r="J65" s="11" t="n">
        <v>23222</v>
      </c>
    </row>
    <row r="66" customFormat="false" ht="12.75" hidden="false" customHeight="false" outlineLevel="0" collapsed="false">
      <c r="A66" s="5" t="s">
        <v>69</v>
      </c>
      <c r="B66" s="11" t="n">
        <v>17626</v>
      </c>
      <c r="C66" s="11" t="n">
        <v>538</v>
      </c>
      <c r="D66" s="12" t="n">
        <v>3.05230908884602</v>
      </c>
      <c r="E66" s="11" t="n">
        <v>17088</v>
      </c>
      <c r="G66" s="11" t="n">
        <v>17271</v>
      </c>
      <c r="H66" s="11" t="n">
        <v>531</v>
      </c>
      <c r="I66" s="12" t="n">
        <v>3.0745179781136</v>
      </c>
      <c r="J66" s="11" t="n">
        <v>16740</v>
      </c>
    </row>
    <row r="67" customFormat="false" ht="12.75" hidden="false" customHeight="false" outlineLevel="0" collapsed="false">
      <c r="A67" s="5" t="s">
        <v>70</v>
      </c>
      <c r="B67" s="11" t="n">
        <v>22233</v>
      </c>
      <c r="C67" s="11" t="n">
        <v>579</v>
      </c>
      <c r="D67" s="12" t="n">
        <v>2.60423694508164</v>
      </c>
      <c r="E67" s="11" t="n">
        <v>21654</v>
      </c>
      <c r="G67" s="11" t="n">
        <v>22993</v>
      </c>
      <c r="H67" s="11" t="n">
        <v>591</v>
      </c>
      <c r="I67" s="12" t="n">
        <v>2.57034749706432</v>
      </c>
      <c r="J67" s="11" t="n">
        <v>22402</v>
      </c>
    </row>
    <row r="68" customFormat="false" ht="12.75" hidden="false" customHeight="false" outlineLevel="0" collapsed="false">
      <c r="A68" s="5" t="s">
        <v>71</v>
      </c>
      <c r="B68" s="11" t="n">
        <v>11988</v>
      </c>
      <c r="C68" s="11" t="n">
        <v>518</v>
      </c>
      <c r="D68" s="12" t="n">
        <v>4.32098765432099</v>
      </c>
      <c r="E68" s="11" t="n">
        <v>11470</v>
      </c>
      <c r="G68" s="11" t="n">
        <v>11950</v>
      </c>
      <c r="H68" s="11" t="n">
        <v>494</v>
      </c>
      <c r="I68" s="12" t="n">
        <v>4.13389121338912</v>
      </c>
      <c r="J68" s="11" t="n">
        <v>11456</v>
      </c>
    </row>
    <row r="69" customFormat="false" ht="12.75" hidden="false" customHeight="false" outlineLevel="0" collapsed="false">
      <c r="A69" s="5" t="s">
        <v>72</v>
      </c>
      <c r="B69" s="11" t="n">
        <v>35693</v>
      </c>
      <c r="C69" s="11" t="n">
        <v>1158</v>
      </c>
      <c r="D69" s="12" t="n">
        <v>3.24433362283921</v>
      </c>
      <c r="E69" s="11" t="n">
        <v>34535</v>
      </c>
      <c r="G69" s="11" t="n">
        <v>35012</v>
      </c>
      <c r="H69" s="11" t="n">
        <v>1032</v>
      </c>
      <c r="I69" s="12" t="n">
        <v>2.9475608362847</v>
      </c>
      <c r="J69" s="11" t="n">
        <v>33980</v>
      </c>
    </row>
    <row r="70" customFormat="false" ht="12.75" hidden="false" customHeight="false" outlineLevel="0" collapsed="false">
      <c r="A70" s="5" t="s">
        <v>73</v>
      </c>
      <c r="B70" s="11" t="n">
        <v>23297</v>
      </c>
      <c r="C70" s="11" t="n">
        <v>1202</v>
      </c>
      <c r="D70" s="12" t="n">
        <v>5.15946259175001</v>
      </c>
      <c r="E70" s="11" t="n">
        <v>22095</v>
      </c>
      <c r="G70" s="11" t="n">
        <v>23026</v>
      </c>
      <c r="H70" s="11" t="n">
        <v>1253</v>
      </c>
      <c r="I70" s="12" t="n">
        <v>5.44167462868062</v>
      </c>
      <c r="J70" s="11" t="n">
        <v>21773</v>
      </c>
    </row>
    <row r="71" customFormat="false" ht="12.75" hidden="false" customHeight="false" outlineLevel="0" collapsed="false">
      <c r="A71" s="5" t="s">
        <v>74</v>
      </c>
      <c r="B71" s="11" t="n">
        <v>8952</v>
      </c>
      <c r="C71" s="11" t="n">
        <v>414</v>
      </c>
      <c r="D71" s="12" t="n">
        <v>4.62466487935657</v>
      </c>
      <c r="E71" s="11" t="n">
        <v>8538</v>
      </c>
      <c r="G71" s="11" t="n">
        <v>8850</v>
      </c>
      <c r="H71" s="11" t="n">
        <v>456</v>
      </c>
      <c r="I71" s="12" t="n">
        <v>5.15254237288136</v>
      </c>
      <c r="J71" s="11" t="n">
        <v>8394</v>
      </c>
    </row>
    <row r="72" customFormat="false" ht="12.75" hidden="false" customHeight="false" outlineLevel="0" collapsed="false">
      <c r="A72" s="5" t="s">
        <v>75</v>
      </c>
      <c r="B72" s="11" t="n">
        <v>7820</v>
      </c>
      <c r="C72" s="11" t="n">
        <v>387</v>
      </c>
      <c r="D72" s="12" t="n">
        <v>4.94884910485934</v>
      </c>
      <c r="E72" s="11" t="n">
        <v>7433</v>
      </c>
      <c r="G72" s="11" t="n">
        <v>7512</v>
      </c>
      <c r="H72" s="11" t="n">
        <v>466</v>
      </c>
      <c r="I72" s="12" t="n">
        <v>6.20340788072418</v>
      </c>
      <c r="J72" s="11" t="n">
        <v>7046</v>
      </c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</row>
    <row r="74" customFormat="false" ht="12.75" hidden="false" customHeight="false" outlineLevel="0" collapsed="false">
      <c r="A74" s="5" t="s">
        <v>77</v>
      </c>
      <c r="B74" s="11" t="n">
        <v>140559</v>
      </c>
      <c r="C74" s="11" t="n">
        <v>4394</v>
      </c>
      <c r="D74" s="12" t="n">
        <v>3.12608940018071</v>
      </c>
      <c r="E74" s="11" t="n">
        <v>136165</v>
      </c>
      <c r="G74" s="11" t="n">
        <v>140283</v>
      </c>
      <c r="H74" s="11" t="n">
        <v>4106</v>
      </c>
      <c r="I74" s="12" t="n">
        <v>2.92694054161944</v>
      </c>
      <c r="J74" s="11" t="n">
        <v>136177</v>
      </c>
    </row>
    <row r="75" customFormat="false" ht="12.75" hidden="false" customHeight="false" outlineLevel="0" collapsed="false">
      <c r="A75" s="5" t="s">
        <v>78</v>
      </c>
      <c r="B75" s="11" t="n">
        <v>33344</v>
      </c>
      <c r="C75" s="11" t="n">
        <v>1358</v>
      </c>
      <c r="D75" s="12" t="n">
        <v>4.07269673704415</v>
      </c>
      <c r="E75" s="11" t="n">
        <v>31986</v>
      </c>
      <c r="G75" s="11" t="n">
        <v>33366</v>
      </c>
      <c r="H75" s="11" t="n">
        <v>1281</v>
      </c>
      <c r="I75" s="12" t="n">
        <v>3.83923754720374</v>
      </c>
      <c r="J75" s="11" t="n">
        <v>32085</v>
      </c>
    </row>
    <row r="76" customFormat="false" ht="12.75" hidden="false" customHeight="false" outlineLevel="0" collapsed="false">
      <c r="A76" s="5" t="s">
        <v>79</v>
      </c>
      <c r="B76" s="22" t="n">
        <v>29438</v>
      </c>
      <c r="C76" s="22" t="n">
        <v>1181</v>
      </c>
      <c r="D76" s="23" t="n">
        <v>4.01182145526191</v>
      </c>
      <c r="E76" s="22" t="n">
        <v>28257</v>
      </c>
      <c r="G76" s="11" t="n">
        <v>29248</v>
      </c>
      <c r="H76" s="11" t="n">
        <v>1117</v>
      </c>
      <c r="I76" s="12" t="n">
        <v>3.81906455142232</v>
      </c>
      <c r="J76" s="11" t="n">
        <v>28131</v>
      </c>
    </row>
    <row r="77" customFormat="false" ht="12.75" hidden="false" customHeight="false" outlineLevel="0" collapsed="false">
      <c r="A77" s="5" t="s">
        <v>80</v>
      </c>
      <c r="B77" s="11" t="n">
        <v>15337</v>
      </c>
      <c r="C77" s="11" t="n">
        <v>514</v>
      </c>
      <c r="D77" s="12" t="n">
        <v>3.35137249788094</v>
      </c>
      <c r="E77" s="11" t="n">
        <v>14823</v>
      </c>
      <c r="G77" s="11" t="n">
        <v>15301</v>
      </c>
      <c r="H77" s="11" t="n">
        <v>464</v>
      </c>
      <c r="I77" s="12" t="n">
        <v>3.03248153715443</v>
      </c>
      <c r="J77" s="11" t="n">
        <v>14837</v>
      </c>
    </row>
    <row r="78" customFormat="false" ht="12.75" hidden="false" customHeight="false" outlineLevel="0" collapsed="false">
      <c r="A78" s="5" t="s">
        <v>81</v>
      </c>
      <c r="B78" s="11" t="n">
        <v>34881</v>
      </c>
      <c r="C78" s="11" t="n">
        <v>1131</v>
      </c>
      <c r="D78" s="12" t="n">
        <v>3.24245291132708</v>
      </c>
      <c r="E78" s="11" t="n">
        <v>33750</v>
      </c>
      <c r="G78" s="11" t="n">
        <v>34649</v>
      </c>
      <c r="H78" s="11" t="n">
        <v>1076</v>
      </c>
      <c r="I78" s="12" t="n">
        <v>3.10542872810182</v>
      </c>
      <c r="J78" s="11" t="n">
        <v>33573</v>
      </c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5138</v>
      </c>
      <c r="H79" s="11" t="n">
        <v>462</v>
      </c>
      <c r="I79" s="12" t="n">
        <v>3.05192231470472</v>
      </c>
      <c r="J79" s="11" t="n">
        <v>14676</v>
      </c>
    </row>
    <row r="80" customFormat="false" ht="12.75" hidden="false" customHeight="false" outlineLevel="0" collapsed="false">
      <c r="A80" s="5" t="s">
        <v>84</v>
      </c>
      <c r="B80" s="11" t="n">
        <v>17278</v>
      </c>
      <c r="C80" s="11" t="n">
        <v>543</v>
      </c>
      <c r="D80" s="12" t="n">
        <v>3.14272485241347</v>
      </c>
      <c r="E80" s="11" t="n">
        <v>16735</v>
      </c>
      <c r="G80" s="11" t="n">
        <v>17234</v>
      </c>
      <c r="H80" s="11" t="n">
        <v>508</v>
      </c>
      <c r="I80" s="12" t="n">
        <v>2.94766159916444</v>
      </c>
      <c r="J80" s="11" t="n">
        <v>16726</v>
      </c>
    </row>
    <row r="81" customFormat="false" ht="12.75" hidden="false" customHeight="false" outlineLevel="0" collapsed="false">
      <c r="A81" s="5" t="s">
        <v>85</v>
      </c>
      <c r="B81" s="11" t="n">
        <v>74790</v>
      </c>
      <c r="C81" s="11" t="n">
        <v>2342</v>
      </c>
      <c r="D81" s="12" t="n">
        <v>3.13143468378125</v>
      </c>
      <c r="E81" s="11" t="n">
        <v>72448</v>
      </c>
      <c r="G81" s="11" t="n">
        <v>75223</v>
      </c>
      <c r="H81" s="11" t="n">
        <v>2245</v>
      </c>
      <c r="I81" s="12" t="n">
        <v>2.98445954030017</v>
      </c>
      <c r="J81" s="11" t="n">
        <v>72978</v>
      </c>
    </row>
    <row r="82" customFormat="false" ht="12.75" hidden="false" customHeight="false" outlineLevel="0" collapsed="false">
      <c r="A82" s="5" t="s">
        <v>86</v>
      </c>
      <c r="B82" s="11" t="n">
        <v>15124</v>
      </c>
      <c r="C82" s="11" t="n">
        <v>399</v>
      </c>
      <c r="D82" s="12" t="n">
        <v>2.63819095477387</v>
      </c>
      <c r="E82" s="11" t="n">
        <v>14725</v>
      </c>
      <c r="G82" s="11" t="n">
        <v>15571</v>
      </c>
      <c r="H82" s="11" t="n">
        <v>336</v>
      </c>
      <c r="I82" s="12" t="n">
        <v>2.15785755571254</v>
      </c>
      <c r="J82" s="11" t="n">
        <v>15235</v>
      </c>
    </row>
    <row r="83" customFormat="false" ht="12.75" hidden="false" customHeight="false" outlineLevel="0" collapsed="false">
      <c r="A83" s="5" t="s">
        <v>87</v>
      </c>
      <c r="B83" s="11" t="n">
        <v>61944</v>
      </c>
      <c r="C83" s="11" t="n">
        <v>2127</v>
      </c>
      <c r="D83" s="12" t="n">
        <v>3.43374660984115</v>
      </c>
      <c r="E83" s="11" t="n">
        <v>59817</v>
      </c>
      <c r="G83" s="11" t="n">
        <v>61925</v>
      </c>
      <c r="H83" s="11" t="n">
        <v>1981</v>
      </c>
      <c r="I83" s="12" t="n">
        <v>3.19903108599112</v>
      </c>
      <c r="J83" s="11" t="n">
        <v>59944</v>
      </c>
    </row>
    <row r="84" customFormat="false" ht="12.75" hidden="false" customHeight="false" outlineLevel="0" collapsed="false">
      <c r="A84" s="5" t="s">
        <v>88</v>
      </c>
      <c r="B84" s="11" t="n">
        <v>26773</v>
      </c>
      <c r="C84" s="11" t="n">
        <v>1081</v>
      </c>
      <c r="D84" s="12" t="n">
        <v>4.03764987113883</v>
      </c>
      <c r="E84" s="11" t="n">
        <v>25692</v>
      </c>
      <c r="G84" s="11" t="n">
        <v>26993</v>
      </c>
      <c r="H84" s="11" t="n">
        <v>1018</v>
      </c>
      <c r="I84" s="12" t="n">
        <v>3.77134812729226</v>
      </c>
      <c r="J84" s="11" t="n">
        <v>25975</v>
      </c>
    </row>
    <row r="85" customFormat="false" ht="12.75" hidden="false" customHeight="false" outlineLevel="0" collapsed="false">
      <c r="A85" s="5" t="s">
        <v>89</v>
      </c>
      <c r="B85" s="11" t="n">
        <v>21063</v>
      </c>
      <c r="C85" s="11" t="n">
        <v>866</v>
      </c>
      <c r="D85" s="12" t="n">
        <v>4.11147509851398</v>
      </c>
      <c r="E85" s="11" t="n">
        <v>20197</v>
      </c>
      <c r="G85" s="11" t="n">
        <v>21046</v>
      </c>
      <c r="H85" s="11" t="n">
        <v>816</v>
      </c>
      <c r="I85" s="12" t="n">
        <v>3.87722132471729</v>
      </c>
      <c r="J85" s="11" t="n">
        <v>20230</v>
      </c>
    </row>
    <row r="86" customFormat="false" ht="12.75" hidden="false" customHeight="false" outlineLevel="0" collapsed="false">
      <c r="A86" s="5" t="s">
        <v>90</v>
      </c>
      <c r="B86" s="11" t="n">
        <v>22455</v>
      </c>
      <c r="C86" s="11" t="n">
        <v>704</v>
      </c>
      <c r="D86" s="12" t="n">
        <v>3.1351592073035</v>
      </c>
      <c r="E86" s="11" t="n">
        <v>21751</v>
      </c>
      <c r="G86" s="11" t="n">
        <v>22042</v>
      </c>
      <c r="H86" s="11" t="n">
        <v>591</v>
      </c>
      <c r="I86" s="12" t="n">
        <v>2.68124489610743</v>
      </c>
      <c r="J86" s="11" t="n">
        <v>21451</v>
      </c>
    </row>
    <row r="87" customFormat="false" ht="12.75" hidden="false" customHeight="false" outlineLevel="0" collapsed="false">
      <c r="A87" s="5" t="s">
        <v>91</v>
      </c>
      <c r="B87" s="0" t="n">
        <v>27734</v>
      </c>
      <c r="C87" s="0" t="n">
        <v>961</v>
      </c>
      <c r="D87" s="0" t="n">
        <v>3.46506093603519</v>
      </c>
      <c r="E87" s="0" t="n">
        <v>26773</v>
      </c>
      <c r="G87" s="0" t="n">
        <v>27601</v>
      </c>
      <c r="H87" s="0" t="n">
        <v>900</v>
      </c>
      <c r="I87" s="0" t="n">
        <v>3.26075142204993</v>
      </c>
      <c r="J87" s="0" t="n">
        <v>26701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97</v>
      </c>
    </row>
    <row r="4" customFormat="false" ht="12.75" hidden="false" customHeight="false" outlineLevel="0" collapsed="false">
      <c r="A4" s="3" t="n">
        <v>45765</v>
      </c>
      <c r="B4" s="19" t="s">
        <v>2</v>
      </c>
      <c r="C4" s="19"/>
      <c r="D4" s="19"/>
      <c r="E4" s="19"/>
      <c r="G4" s="19" t="s">
        <v>3</v>
      </c>
      <c r="H4" s="19"/>
      <c r="I4" s="19"/>
      <c r="J4" s="19"/>
    </row>
    <row r="5" customFormat="false" ht="12.75" hidden="false" customHeight="false" outlineLevel="0" collapsed="false">
      <c r="A5" s="6"/>
      <c r="B5" s="20" t="s">
        <v>4</v>
      </c>
      <c r="C5" s="20"/>
      <c r="D5" s="20"/>
      <c r="E5" s="20"/>
      <c r="G5" s="20" t="s">
        <v>4</v>
      </c>
      <c r="H5" s="20"/>
      <c r="I5" s="20"/>
      <c r="J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  <c r="G6" s="20" t="s">
        <v>5</v>
      </c>
      <c r="H6" s="20"/>
      <c r="I6" s="20" t="s">
        <v>6</v>
      </c>
      <c r="J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  <c r="F7" s="21"/>
      <c r="G7" s="19" t="s">
        <v>9</v>
      </c>
      <c r="H7" s="19" t="s">
        <v>10</v>
      </c>
      <c r="I7" s="19" t="s">
        <v>10</v>
      </c>
      <c r="J7" s="19" t="s">
        <v>11</v>
      </c>
    </row>
    <row r="9" customFormat="false" ht="12.75" hidden="false" customHeight="false" outlineLevel="0" collapsed="false">
      <c r="A9" s="10" t="s">
        <v>12</v>
      </c>
      <c r="B9" s="11" t="n">
        <v>999999</v>
      </c>
      <c r="C9" s="11" t="n">
        <v>36115</v>
      </c>
      <c r="D9" s="12" t="n">
        <v>3.61150361150361</v>
      </c>
      <c r="E9" s="11" t="n">
        <v>963884</v>
      </c>
      <c r="G9" s="11" t="n">
        <v>998529</v>
      </c>
      <c r="H9" s="11" t="n">
        <v>33134</v>
      </c>
      <c r="I9" s="12" t="n">
        <v>3.31828119163289</v>
      </c>
      <c r="J9" s="11" t="n">
        <v>965395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</row>
    <row r="11" customFormat="false" ht="12.75" hidden="false" customHeight="false" outlineLevel="0" collapsed="false">
      <c r="A11" s="5" t="s">
        <v>14</v>
      </c>
      <c r="B11" s="11" t="n">
        <v>292516</v>
      </c>
      <c r="C11" s="11" t="n">
        <v>9632</v>
      </c>
      <c r="D11" s="12" t="n">
        <v>3.29281133339715</v>
      </c>
      <c r="E11" s="11" t="n">
        <v>282884</v>
      </c>
      <c r="G11" s="11" t="n">
        <v>289740</v>
      </c>
      <c r="H11" s="11" t="n">
        <v>9007</v>
      </c>
      <c r="I11" s="12" t="n">
        <v>3.10864913370608</v>
      </c>
      <c r="J11" s="11" t="n">
        <v>280733</v>
      </c>
    </row>
    <row r="12" customFormat="false" ht="12.75" hidden="false" customHeight="false" outlineLevel="0" collapsed="false">
      <c r="A12" s="5" t="s">
        <v>15</v>
      </c>
      <c r="B12" s="11" t="n">
        <v>1928</v>
      </c>
      <c r="C12" s="11" t="n">
        <v>122</v>
      </c>
      <c r="D12" s="12" t="n">
        <v>6.32780082987552</v>
      </c>
      <c r="E12" s="11" t="n">
        <v>1806</v>
      </c>
      <c r="G12" s="11" t="n">
        <v>1966</v>
      </c>
      <c r="H12" s="11" t="n">
        <v>120</v>
      </c>
      <c r="I12" s="12" t="n">
        <v>6.10376398779247</v>
      </c>
      <c r="J12" s="11" t="n">
        <v>1846</v>
      </c>
    </row>
    <row r="13" customFormat="false" ht="12.75" hidden="false" customHeight="false" outlineLevel="0" collapsed="false">
      <c r="A13" s="5" t="s">
        <v>16</v>
      </c>
      <c r="B13" s="11" t="n">
        <v>40767</v>
      </c>
      <c r="C13" s="11" t="n">
        <v>1617</v>
      </c>
      <c r="D13" s="12" t="n">
        <v>3.96644344690559</v>
      </c>
      <c r="E13" s="11" t="n">
        <v>39150</v>
      </c>
      <c r="G13" s="11" t="n">
        <v>40335</v>
      </c>
      <c r="H13" s="11" t="n">
        <v>1513</v>
      </c>
      <c r="I13" s="12" t="n">
        <v>3.7510846659229</v>
      </c>
      <c r="J13" s="11" t="n">
        <v>38822</v>
      </c>
    </row>
    <row r="14" customFormat="false" ht="12.75" hidden="false" customHeight="false" outlineLevel="0" collapsed="false">
      <c r="A14" s="5" t="s">
        <v>17</v>
      </c>
      <c r="B14" s="11" t="n">
        <v>3513</v>
      </c>
      <c r="C14" s="11" t="n">
        <v>106</v>
      </c>
      <c r="D14" s="12" t="n">
        <v>3.01736407628807</v>
      </c>
      <c r="E14" s="11" t="n">
        <v>3407</v>
      </c>
      <c r="G14" s="11" t="n">
        <v>3569</v>
      </c>
      <c r="H14" s="11" t="n">
        <v>99</v>
      </c>
      <c r="I14" s="12" t="n">
        <v>2.773886242645</v>
      </c>
      <c r="J14" s="11" t="n">
        <v>3470</v>
      </c>
    </row>
    <row r="15" customFormat="false" ht="12.75" hidden="false" customHeight="false" outlineLevel="0" collapsed="false">
      <c r="A15" s="14" t="s">
        <v>18</v>
      </c>
      <c r="B15" s="11" t="n">
        <v>4111</v>
      </c>
      <c r="C15" s="11" t="n">
        <v>213</v>
      </c>
      <c r="D15" s="12" t="n">
        <v>5.18122111408417</v>
      </c>
      <c r="E15" s="11" t="n">
        <v>3898</v>
      </c>
      <c r="G15" s="11" t="n">
        <v>4131</v>
      </c>
      <c r="H15" s="11" t="n">
        <v>197</v>
      </c>
      <c r="I15" s="12" t="n">
        <v>4.76882110869039</v>
      </c>
      <c r="J15" s="11" t="n">
        <v>3934</v>
      </c>
    </row>
    <row r="16" customFormat="false" ht="12.75" hidden="false" customHeight="false" outlineLevel="0" collapsed="false">
      <c r="A16" s="14" t="s">
        <v>19</v>
      </c>
      <c r="B16" s="11" t="n">
        <v>23851</v>
      </c>
      <c r="C16" s="11" t="n">
        <v>834</v>
      </c>
      <c r="D16" s="12" t="n">
        <v>3.49670873338644</v>
      </c>
      <c r="E16" s="11" t="n">
        <v>23017</v>
      </c>
      <c r="G16" s="11" t="n">
        <v>24393</v>
      </c>
      <c r="H16" s="11" t="n">
        <v>746</v>
      </c>
      <c r="I16" s="12" t="n">
        <v>3.05825441725085</v>
      </c>
      <c r="J16" s="11" t="n">
        <v>23647</v>
      </c>
    </row>
    <row r="17" customFormat="false" ht="12.75" hidden="false" customHeight="false" outlineLevel="0" collapsed="false">
      <c r="A17" s="14" t="s">
        <v>20</v>
      </c>
      <c r="B17" s="11" t="n">
        <v>14396</v>
      </c>
      <c r="C17" s="11" t="n">
        <v>435</v>
      </c>
      <c r="D17" s="12" t="n">
        <v>3.02167268685746</v>
      </c>
      <c r="E17" s="11" t="n">
        <v>13961</v>
      </c>
      <c r="G17" s="11" t="n">
        <v>13897</v>
      </c>
      <c r="H17" s="11" t="n">
        <v>426</v>
      </c>
      <c r="I17" s="12" t="n">
        <v>3.06540980067641</v>
      </c>
      <c r="J17" s="11" t="n">
        <v>13471</v>
      </c>
    </row>
    <row r="18" customFormat="false" ht="12.75" hidden="false" customHeight="false" outlineLevel="0" collapsed="false">
      <c r="A18" s="14" t="s">
        <v>21</v>
      </c>
      <c r="B18" s="11" t="n">
        <v>4111</v>
      </c>
      <c r="C18" s="11" t="n">
        <v>188</v>
      </c>
      <c r="D18" s="12" t="n">
        <v>4.57309657017757</v>
      </c>
      <c r="E18" s="11" t="n">
        <v>3923</v>
      </c>
      <c r="G18" s="11" t="n">
        <v>4094</v>
      </c>
      <c r="H18" s="11" t="n">
        <v>174</v>
      </c>
      <c r="I18" s="12" t="n">
        <v>4.25012212994626</v>
      </c>
      <c r="J18" s="11" t="n">
        <v>3920</v>
      </c>
    </row>
    <row r="19" customFormat="false" ht="12.75" hidden="false" customHeight="false" outlineLevel="0" collapsed="false">
      <c r="A19" s="14" t="s">
        <v>22</v>
      </c>
      <c r="B19" s="11" t="n">
        <v>23340</v>
      </c>
      <c r="C19" s="11" t="n">
        <v>1195</v>
      </c>
      <c r="D19" s="12" t="n">
        <v>5.11996572407884</v>
      </c>
      <c r="E19" s="11" t="n">
        <v>22145</v>
      </c>
      <c r="G19" s="11" t="n">
        <v>23187</v>
      </c>
      <c r="H19" s="11" t="n">
        <v>1064</v>
      </c>
      <c r="I19" s="12" t="n">
        <v>4.58877819467805</v>
      </c>
      <c r="J19" s="11" t="n">
        <v>22123</v>
      </c>
    </row>
    <row r="20" customFormat="false" ht="12.75" hidden="false" customHeight="false" outlineLevel="0" collapsed="false">
      <c r="A20" s="14" t="s">
        <v>23</v>
      </c>
      <c r="B20" s="11" t="n">
        <v>65817</v>
      </c>
      <c r="C20" s="11" t="n">
        <v>2025</v>
      </c>
      <c r="D20" s="12" t="n">
        <v>3.0767127034049</v>
      </c>
      <c r="E20" s="11" t="n">
        <v>63792</v>
      </c>
      <c r="G20" s="11" t="n">
        <v>65739</v>
      </c>
      <c r="H20" s="11" t="n">
        <v>1878</v>
      </c>
      <c r="I20" s="12" t="n">
        <v>2.85675169990417</v>
      </c>
      <c r="J20" s="11" t="n">
        <v>63861</v>
      </c>
    </row>
    <row r="21" customFormat="false" ht="12.75" hidden="false" customHeight="false" outlineLevel="0" collapsed="false">
      <c r="A21" s="14" t="s">
        <v>24</v>
      </c>
      <c r="B21" s="11" t="n">
        <v>5863</v>
      </c>
      <c r="C21" s="11" t="n">
        <v>303</v>
      </c>
      <c r="D21" s="12" t="n">
        <v>5.16800272897834</v>
      </c>
      <c r="E21" s="11" t="n">
        <v>5560</v>
      </c>
      <c r="G21" s="11" t="n">
        <v>5973</v>
      </c>
      <c r="H21" s="11" t="n">
        <v>273</v>
      </c>
      <c r="I21" s="12" t="n">
        <v>4.57056755399297</v>
      </c>
      <c r="J21" s="11" t="n">
        <v>5700</v>
      </c>
    </row>
    <row r="22" customFormat="false" ht="12.75" hidden="false" customHeight="false" outlineLevel="0" collapsed="false">
      <c r="A22" s="14" t="s">
        <v>25</v>
      </c>
      <c r="B22" s="11" t="n">
        <v>1223</v>
      </c>
      <c r="C22" s="11" t="n">
        <v>51</v>
      </c>
      <c r="D22" s="12" t="n">
        <v>4.17007358953393</v>
      </c>
      <c r="E22" s="11" t="n">
        <v>1172</v>
      </c>
      <c r="G22" s="11" t="n">
        <v>1265</v>
      </c>
      <c r="H22" s="11" t="n">
        <v>45</v>
      </c>
      <c r="I22" s="12" t="n">
        <v>3.55731225296443</v>
      </c>
      <c r="J22" s="11" t="n">
        <v>1220</v>
      </c>
    </row>
    <row r="23" customFormat="false" ht="12.75" hidden="false" customHeight="false" outlineLevel="0" collapsed="false">
      <c r="A23" s="14" t="s">
        <v>26</v>
      </c>
      <c r="B23" s="11" t="n">
        <v>553</v>
      </c>
      <c r="C23" s="11" t="n">
        <v>25</v>
      </c>
      <c r="D23" s="12" t="n">
        <v>4.52079566003617</v>
      </c>
      <c r="E23" s="11" t="n">
        <v>528</v>
      </c>
      <c r="G23" s="11" t="n">
        <v>547</v>
      </c>
      <c r="H23" s="11" t="n">
        <v>23</v>
      </c>
      <c r="I23" s="12" t="n">
        <v>4.20475319926874</v>
      </c>
      <c r="J23" s="11" t="n">
        <v>524</v>
      </c>
    </row>
    <row r="24" customFormat="false" ht="12.75" hidden="false" customHeight="false" outlineLevel="0" collapsed="false">
      <c r="A24" s="14" t="s">
        <v>27</v>
      </c>
      <c r="B24" s="11" t="n">
        <v>132539</v>
      </c>
      <c r="C24" s="11" t="n">
        <v>4910</v>
      </c>
      <c r="D24" s="12" t="n">
        <v>3.70456997562981</v>
      </c>
      <c r="E24" s="11" t="n">
        <v>127629</v>
      </c>
      <c r="G24" s="11" t="n">
        <v>132294</v>
      </c>
      <c r="H24" s="11" t="n">
        <v>4523</v>
      </c>
      <c r="I24" s="12" t="n">
        <v>3.41890032805721</v>
      </c>
      <c r="J24" s="11" t="n">
        <v>127771</v>
      </c>
    </row>
    <row r="25" customFormat="false" ht="12.75" hidden="false" customHeight="false" outlineLevel="0" collapsed="false">
      <c r="A25" s="14" t="s">
        <v>28</v>
      </c>
      <c r="B25" s="11" t="n">
        <v>3425</v>
      </c>
      <c r="C25" s="11" t="n">
        <v>116</v>
      </c>
      <c r="D25" s="12" t="n">
        <v>3.38686131386861</v>
      </c>
      <c r="E25" s="11" t="n">
        <v>3309</v>
      </c>
      <c r="G25" s="11" t="n">
        <v>3527</v>
      </c>
      <c r="H25" s="11" t="n">
        <v>106</v>
      </c>
      <c r="I25" s="12" t="n">
        <v>3.00538701445988</v>
      </c>
      <c r="J25" s="11" t="n">
        <v>3421</v>
      </c>
    </row>
    <row r="26" customFormat="false" ht="12.75" hidden="false" customHeight="false" outlineLevel="0" collapsed="false">
      <c r="A26" s="14" t="s">
        <v>29</v>
      </c>
      <c r="B26" s="11" t="n">
        <v>12294</v>
      </c>
      <c r="C26" s="11" t="n">
        <v>378</v>
      </c>
      <c r="D26" s="12" t="n">
        <v>3.07467057101025</v>
      </c>
      <c r="E26" s="11" t="n">
        <v>11916</v>
      </c>
      <c r="G26" s="11" t="n">
        <v>12571</v>
      </c>
      <c r="H26" s="11" t="n">
        <v>362</v>
      </c>
      <c r="I26" s="12" t="n">
        <v>2.87964362421446</v>
      </c>
      <c r="J26" s="11" t="n">
        <v>12209</v>
      </c>
    </row>
    <row r="27" customFormat="false" ht="12.75" hidden="false" customHeight="false" outlineLevel="0" collapsed="false">
      <c r="A27" s="14" t="s">
        <v>30</v>
      </c>
      <c r="B27" s="11" t="n">
        <v>344</v>
      </c>
      <c r="C27" s="11" t="n">
        <v>14</v>
      </c>
      <c r="D27" s="12" t="n">
        <v>4.06976744186047</v>
      </c>
      <c r="E27" s="11" t="n">
        <v>330</v>
      </c>
      <c r="G27" s="11" t="n">
        <v>371</v>
      </c>
      <c r="H27" s="11" t="n">
        <v>14</v>
      </c>
      <c r="I27" s="12" t="n">
        <v>3.77358490566038</v>
      </c>
      <c r="J27" s="11" t="n">
        <v>357</v>
      </c>
    </row>
    <row r="28" customFormat="false" ht="12.75" hidden="false" customHeight="false" outlineLevel="0" collapsed="false">
      <c r="A28" s="14" t="s">
        <v>31</v>
      </c>
      <c r="B28" s="11" t="n">
        <v>3466</v>
      </c>
      <c r="C28" s="11" t="n">
        <v>200</v>
      </c>
      <c r="D28" s="12" t="n">
        <v>5.77034045008656</v>
      </c>
      <c r="E28" s="11" t="n">
        <v>3266</v>
      </c>
      <c r="G28" s="11" t="n">
        <v>3523</v>
      </c>
      <c r="H28" s="11" t="n">
        <v>192</v>
      </c>
      <c r="I28" s="12" t="n">
        <v>5.44990065285268</v>
      </c>
      <c r="J28" s="11" t="n">
        <v>3331</v>
      </c>
    </row>
    <row r="29" customFormat="false" ht="12.75" hidden="false" customHeight="false" outlineLevel="0" collapsed="false">
      <c r="A29" s="14" t="s">
        <v>32</v>
      </c>
      <c r="B29" s="11" t="n">
        <v>1842</v>
      </c>
      <c r="C29" s="11" t="n">
        <v>92</v>
      </c>
      <c r="D29" s="12" t="n">
        <v>4.99457111834962</v>
      </c>
      <c r="E29" s="11" t="n">
        <v>1750</v>
      </c>
      <c r="G29" s="11" t="n">
        <v>1878</v>
      </c>
      <c r="H29" s="11" t="n">
        <v>88</v>
      </c>
      <c r="I29" s="12" t="n">
        <v>4.68583599574015</v>
      </c>
      <c r="J29" s="11" t="n">
        <v>1790</v>
      </c>
    </row>
    <row r="30" customFormat="false" ht="12.75" hidden="false" customHeight="false" outlineLevel="0" collapsed="false">
      <c r="A30" s="14" t="s">
        <v>33</v>
      </c>
      <c r="B30" s="11" t="n">
        <v>11997</v>
      </c>
      <c r="C30" s="11" t="n">
        <v>507</v>
      </c>
      <c r="D30" s="12" t="n">
        <v>4.22605651412853</v>
      </c>
      <c r="E30" s="11" t="n">
        <v>11490</v>
      </c>
      <c r="G30" s="11" t="n">
        <v>12190</v>
      </c>
      <c r="H30" s="11" t="n">
        <v>473</v>
      </c>
      <c r="I30" s="12" t="n">
        <v>3.88022969647252</v>
      </c>
      <c r="J30" s="11" t="n">
        <v>11717</v>
      </c>
    </row>
    <row r="31" customFormat="false" ht="12.75" hidden="false" customHeight="false" outlineLevel="0" collapsed="false">
      <c r="A31" s="14" t="s">
        <v>34</v>
      </c>
      <c r="B31" s="11" t="n">
        <v>7161</v>
      </c>
      <c r="C31" s="11" t="n">
        <v>232</v>
      </c>
      <c r="D31" s="12" t="n">
        <v>3.23977098170647</v>
      </c>
      <c r="E31" s="11" t="n">
        <v>6929</v>
      </c>
      <c r="G31" s="11" t="n">
        <v>7215</v>
      </c>
      <c r="H31" s="11" t="n">
        <v>203</v>
      </c>
      <c r="I31" s="12" t="n">
        <v>2.81358281358281</v>
      </c>
      <c r="J31" s="11" t="n">
        <v>7012</v>
      </c>
    </row>
    <row r="32" customFormat="false" ht="12.75" hidden="false" customHeight="false" outlineLevel="0" collapsed="false">
      <c r="A32" s="14" t="s">
        <v>35</v>
      </c>
      <c r="B32" s="11" t="n">
        <v>6668</v>
      </c>
      <c r="C32" s="11" t="n">
        <v>230</v>
      </c>
      <c r="D32" s="12" t="n">
        <v>3.44931013797241</v>
      </c>
      <c r="E32" s="11" t="n">
        <v>6438</v>
      </c>
      <c r="G32" s="11" t="n">
        <v>6861</v>
      </c>
      <c r="H32" s="11" t="n">
        <v>208</v>
      </c>
      <c r="I32" s="12" t="n">
        <v>3.03162804255939</v>
      </c>
      <c r="J32" s="11" t="n">
        <v>6653</v>
      </c>
    </row>
    <row r="33" customFormat="false" ht="12.75" hidden="false" customHeight="false" outlineLevel="0" collapsed="false">
      <c r="A33" s="14" t="s">
        <v>36</v>
      </c>
      <c r="B33" s="11" t="n">
        <v>10307</v>
      </c>
      <c r="C33" s="11" t="n">
        <v>386</v>
      </c>
      <c r="D33" s="12" t="n">
        <v>3.7450276511109</v>
      </c>
      <c r="E33" s="11" t="n">
        <v>9921</v>
      </c>
      <c r="G33" s="11" t="n">
        <v>10336</v>
      </c>
      <c r="H33" s="11" t="n">
        <v>368</v>
      </c>
      <c r="I33" s="12" t="n">
        <v>3.56037151702786</v>
      </c>
      <c r="J33" s="11" t="n">
        <v>9968</v>
      </c>
    </row>
    <row r="34" customFormat="false" ht="12.75" hidden="false" customHeight="false" outlineLevel="0" collapsed="false">
      <c r="A34" s="14" t="s">
        <v>37</v>
      </c>
      <c r="B34" s="11" t="n">
        <v>8423</v>
      </c>
      <c r="C34" s="11" t="n">
        <v>266</v>
      </c>
      <c r="D34" s="12" t="n">
        <v>3.15801970794254</v>
      </c>
      <c r="E34" s="11" t="n">
        <v>8157</v>
      </c>
      <c r="G34" s="11" t="n">
        <v>8732</v>
      </c>
      <c r="H34" s="11" t="n">
        <v>235</v>
      </c>
      <c r="I34" s="12" t="n">
        <v>2.69125057260651</v>
      </c>
      <c r="J34" s="11" t="n">
        <v>8497</v>
      </c>
    </row>
    <row r="35" customFormat="false" ht="12.75" hidden="false" customHeight="false" outlineLevel="0" collapsed="false">
      <c r="A35" s="14" t="s">
        <v>38</v>
      </c>
      <c r="B35" s="11" t="n">
        <v>7546</v>
      </c>
      <c r="C35" s="11" t="n">
        <v>336</v>
      </c>
      <c r="D35" s="12" t="n">
        <v>4.45269016697588</v>
      </c>
      <c r="E35" s="11" t="n">
        <v>7210</v>
      </c>
      <c r="G35" s="11" t="n">
        <v>7716</v>
      </c>
      <c r="H35" s="11" t="n">
        <v>333</v>
      </c>
      <c r="I35" s="12" t="n">
        <v>4.31570762052877</v>
      </c>
      <c r="J35" s="11" t="n">
        <v>7383</v>
      </c>
    </row>
    <row r="36" customFormat="false" ht="12.75" hidden="false" customHeight="false" outlineLevel="0" collapsed="false">
      <c r="A36" s="14" t="s">
        <v>39</v>
      </c>
      <c r="B36" s="11" t="n">
        <v>17343</v>
      </c>
      <c r="C36" s="11" t="n">
        <v>499</v>
      </c>
      <c r="D36" s="12" t="n">
        <v>2.87724153837283</v>
      </c>
      <c r="E36" s="11" t="n">
        <v>16844</v>
      </c>
      <c r="G36" s="11" t="n">
        <v>17536</v>
      </c>
      <c r="H36" s="11" t="n">
        <v>462</v>
      </c>
      <c r="I36" s="12" t="n">
        <v>2.6345802919708</v>
      </c>
      <c r="J36" s="11" t="n">
        <v>17074</v>
      </c>
    </row>
    <row r="37" customFormat="false" ht="12.75" hidden="false" customHeight="false" outlineLevel="0" collapsed="false">
      <c r="A37" s="14" t="s">
        <v>40</v>
      </c>
      <c r="B37" s="11" t="n">
        <v>12771</v>
      </c>
      <c r="C37" s="11" t="n">
        <v>429</v>
      </c>
      <c r="D37" s="12" t="n">
        <v>3.35917312661499</v>
      </c>
      <c r="E37" s="11" t="n">
        <v>12342</v>
      </c>
      <c r="G37" s="11" t="n">
        <v>13113</v>
      </c>
      <c r="H37" s="11" t="n">
        <v>382</v>
      </c>
      <c r="I37" s="12" t="n">
        <v>2.91313963242584</v>
      </c>
      <c r="J37" s="11" t="n">
        <v>12731</v>
      </c>
    </row>
    <row r="38" customFormat="false" ht="12.75" hidden="false" customHeight="false" outlineLevel="0" collapsed="false">
      <c r="A38" s="14" t="s">
        <v>41</v>
      </c>
      <c r="B38" s="11" t="n">
        <v>89700</v>
      </c>
      <c r="C38" s="11" t="n">
        <v>3922</v>
      </c>
      <c r="D38" s="12" t="n">
        <v>4.37235228539576</v>
      </c>
      <c r="E38" s="11" t="n">
        <v>85778</v>
      </c>
      <c r="G38" s="11" t="n">
        <v>89798</v>
      </c>
      <c r="H38" s="11" t="n">
        <v>3447</v>
      </c>
      <c r="I38" s="12" t="n">
        <v>3.83861555936658</v>
      </c>
      <c r="J38" s="11" t="n">
        <v>86351</v>
      </c>
    </row>
    <row r="39" customFormat="false" ht="12.75" hidden="false" customHeight="false" outlineLevel="0" collapsed="false">
      <c r="A39" s="14" t="s">
        <v>42</v>
      </c>
      <c r="B39" s="11" t="n">
        <v>22157</v>
      </c>
      <c r="C39" s="11" t="n">
        <v>651</v>
      </c>
      <c r="D39" s="12" t="n">
        <v>2.93812339215598</v>
      </c>
      <c r="E39" s="11" t="n">
        <v>21506</v>
      </c>
      <c r="G39" s="11" t="n">
        <v>22037</v>
      </c>
      <c r="H39" s="11" t="n">
        <v>615</v>
      </c>
      <c r="I39" s="12" t="n">
        <v>2.79076099287562</v>
      </c>
      <c r="J39" s="11" t="n">
        <v>21422</v>
      </c>
    </row>
    <row r="40" customFormat="false" ht="12.75" hidden="false" customHeight="false" outlineLevel="0" collapsed="false">
      <c r="A40" s="14" t="s">
        <v>43</v>
      </c>
      <c r="B40" s="11" t="n">
        <v>3877</v>
      </c>
      <c r="C40" s="11" t="n">
        <v>162</v>
      </c>
      <c r="D40" s="12" t="n">
        <v>4.17848852205313</v>
      </c>
      <c r="E40" s="11" t="n">
        <v>3715</v>
      </c>
      <c r="G40" s="11" t="n">
        <v>3928</v>
      </c>
      <c r="H40" s="11" t="n">
        <v>150</v>
      </c>
      <c r="I40" s="12" t="n">
        <v>3.81873727087576</v>
      </c>
      <c r="J40" s="11" t="n">
        <v>3778</v>
      </c>
    </row>
    <row r="41" customFormat="false" ht="12.75" hidden="false" customHeight="false" outlineLevel="0" collapsed="false">
      <c r="A41" s="14" t="s">
        <v>44</v>
      </c>
      <c r="B41" s="11" t="n">
        <v>1458</v>
      </c>
      <c r="C41" s="11" t="n">
        <v>63</v>
      </c>
      <c r="D41" s="12" t="n">
        <v>4.32098765432099</v>
      </c>
      <c r="E41" s="11" t="n">
        <v>1395</v>
      </c>
      <c r="G41" s="11" t="n">
        <v>1495</v>
      </c>
      <c r="H41" s="11" t="n">
        <v>61</v>
      </c>
      <c r="I41" s="12" t="n">
        <v>4.08026755852843</v>
      </c>
      <c r="J41" s="11" t="n">
        <v>1434</v>
      </c>
    </row>
    <row r="42" customFormat="false" ht="12.75" hidden="false" customHeight="false" outlineLevel="0" collapsed="false">
      <c r="A42" s="14" t="s">
        <v>45</v>
      </c>
      <c r="B42" s="11" t="n">
        <v>2768</v>
      </c>
      <c r="C42" s="11" t="n">
        <v>111</v>
      </c>
      <c r="D42" s="12" t="n">
        <v>4.01011560693642</v>
      </c>
      <c r="E42" s="11" t="n">
        <v>2657</v>
      </c>
      <c r="G42" s="11" t="n">
        <v>2798</v>
      </c>
      <c r="H42" s="11" t="n">
        <v>92</v>
      </c>
      <c r="I42" s="12" t="n">
        <v>3.28806290207291</v>
      </c>
      <c r="J42" s="11" t="n">
        <v>2706</v>
      </c>
    </row>
    <row r="43" customFormat="false" ht="12.75" hidden="false" customHeight="false" outlineLevel="0" collapsed="false">
      <c r="A43" s="14" t="s">
        <v>46</v>
      </c>
      <c r="B43" s="11" t="n">
        <v>29263</v>
      </c>
      <c r="C43" s="11" t="n">
        <v>924</v>
      </c>
      <c r="D43" s="12" t="n">
        <v>3.1575709940881</v>
      </c>
      <c r="E43" s="11" t="n">
        <v>28339</v>
      </c>
      <c r="G43" s="11" t="n">
        <v>29469</v>
      </c>
      <c r="H43" s="11" t="n">
        <v>784</v>
      </c>
      <c r="I43" s="12" t="n">
        <v>2.66042281719773</v>
      </c>
      <c r="J43" s="11" t="n">
        <v>28685</v>
      </c>
    </row>
    <row r="44" customFormat="false" ht="12.75" hidden="false" customHeight="false" outlineLevel="0" collapsed="false">
      <c r="A44" s="14" t="s">
        <v>47</v>
      </c>
      <c r="B44" s="11" t="n">
        <v>11855</v>
      </c>
      <c r="C44" s="11" t="n">
        <v>371</v>
      </c>
      <c r="D44" s="12" t="n">
        <v>3.12948123154787</v>
      </c>
      <c r="E44" s="11" t="n">
        <v>11484</v>
      </c>
      <c r="G44" s="11" t="n">
        <v>12301</v>
      </c>
      <c r="H44" s="11" t="n">
        <v>347</v>
      </c>
      <c r="I44" s="12" t="n">
        <v>2.82090886919763</v>
      </c>
      <c r="J44" s="11" t="n">
        <v>11954</v>
      </c>
    </row>
    <row r="45" customFormat="false" ht="12.75" hidden="false" customHeight="false" outlineLevel="0" collapsed="false">
      <c r="A45" s="14" t="s">
        <v>48</v>
      </c>
      <c r="B45" s="11" t="n">
        <v>21122</v>
      </c>
      <c r="C45" s="11" t="n">
        <v>743</v>
      </c>
      <c r="D45" s="12" t="n">
        <v>3.5176593125651</v>
      </c>
      <c r="E45" s="11" t="n">
        <v>20379</v>
      </c>
      <c r="G45" s="11" t="n">
        <v>20999</v>
      </c>
      <c r="H45" s="11" t="n">
        <v>673</v>
      </c>
      <c r="I45" s="12" t="n">
        <v>3.20491451973904</v>
      </c>
      <c r="J45" s="11" t="n">
        <v>20326</v>
      </c>
    </row>
    <row r="46" customFormat="false" ht="12.75" hidden="false" customHeight="false" outlineLevel="0" collapsed="false">
      <c r="A46" s="14" t="s">
        <v>49</v>
      </c>
      <c r="B46" s="11" t="n">
        <v>2718</v>
      </c>
      <c r="C46" s="11" t="n">
        <v>76</v>
      </c>
      <c r="D46" s="12" t="n">
        <v>2.79617365710081</v>
      </c>
      <c r="E46" s="11" t="n">
        <v>2642</v>
      </c>
      <c r="G46" s="11" t="n">
        <v>2738</v>
      </c>
      <c r="H46" s="11" t="n">
        <v>64</v>
      </c>
      <c r="I46" s="12" t="n">
        <v>2.33747260774288</v>
      </c>
      <c r="J46" s="11" t="n">
        <v>2674</v>
      </c>
    </row>
    <row r="47" customFormat="false" ht="12.75" hidden="false" customHeight="false" outlineLevel="0" collapsed="false">
      <c r="A47" s="14" t="s">
        <v>50</v>
      </c>
      <c r="B47" s="11" t="n">
        <v>6168</v>
      </c>
      <c r="C47" s="11" t="n">
        <v>259</v>
      </c>
      <c r="D47" s="12" t="n">
        <v>4.19909208819715</v>
      </c>
      <c r="E47" s="11" t="n">
        <v>5909</v>
      </c>
      <c r="G47" s="11" t="n">
        <v>6326</v>
      </c>
      <c r="H47" s="11" t="n">
        <v>249</v>
      </c>
      <c r="I47" s="12" t="n">
        <v>3.93613657919697</v>
      </c>
      <c r="J47" s="11" t="n">
        <v>6077</v>
      </c>
    </row>
    <row r="48" customFormat="false" ht="12.75" hidden="false" customHeight="false" outlineLevel="0" collapsed="false">
      <c r="A48" s="14" t="s">
        <v>51</v>
      </c>
      <c r="B48" s="11" t="n">
        <v>12763</v>
      </c>
      <c r="C48" s="11" t="n">
        <v>555</v>
      </c>
      <c r="D48" s="12" t="n">
        <v>4.34850740421531</v>
      </c>
      <c r="E48" s="11" t="n">
        <v>12208</v>
      </c>
      <c r="G48" s="11" t="n">
        <v>12895</v>
      </c>
      <c r="H48" s="11" t="n">
        <v>520</v>
      </c>
      <c r="I48" s="12" t="n">
        <v>4.03257076386196</v>
      </c>
      <c r="J48" s="11" t="n">
        <v>12375</v>
      </c>
    </row>
    <row r="49" customFormat="false" ht="12.75" hidden="false" customHeight="false" outlineLevel="0" collapsed="false">
      <c r="A49" s="14" t="s">
        <v>52</v>
      </c>
      <c r="B49" s="11" t="n">
        <v>4979</v>
      </c>
      <c r="C49" s="11" t="n">
        <v>164</v>
      </c>
      <c r="D49" s="12" t="n">
        <v>3.29383410323358</v>
      </c>
      <c r="E49" s="11" t="n">
        <v>4815</v>
      </c>
      <c r="G49" s="11" t="n">
        <v>5211</v>
      </c>
      <c r="H49" s="11" t="n">
        <v>155</v>
      </c>
      <c r="I49" s="12" t="n">
        <v>2.97447706774132</v>
      </c>
      <c r="J49" s="11" t="n">
        <v>5056</v>
      </c>
    </row>
    <row r="50" customFormat="false" ht="12.75" hidden="false" customHeight="false" outlineLevel="0" collapsed="false">
      <c r="A50" s="14" t="s">
        <v>53</v>
      </c>
      <c r="B50" s="11" t="n">
        <v>6000</v>
      </c>
      <c r="C50" s="11" t="n">
        <v>325</v>
      </c>
      <c r="D50" s="12" t="n">
        <v>5.41666666666667</v>
      </c>
      <c r="E50" s="11" t="n">
        <v>5675</v>
      </c>
      <c r="G50" s="11" t="n">
        <v>5901</v>
      </c>
      <c r="H50" s="11" t="n">
        <v>312</v>
      </c>
      <c r="I50" s="12" t="n">
        <v>5.28723945094052</v>
      </c>
      <c r="J50" s="11" t="n">
        <v>5589</v>
      </c>
    </row>
    <row r="51" customFormat="false" ht="12.75" hidden="false" customHeight="false" outlineLevel="0" collapsed="false">
      <c r="A51" s="14" t="s">
        <v>54</v>
      </c>
      <c r="B51" s="11" t="n">
        <v>8182</v>
      </c>
      <c r="C51" s="11" t="n">
        <v>203</v>
      </c>
      <c r="D51" s="12" t="n">
        <v>2.48105597653385</v>
      </c>
      <c r="E51" s="11" t="n">
        <v>7979</v>
      </c>
      <c r="G51" s="11" t="n">
        <v>8110</v>
      </c>
      <c r="H51" s="11" t="n">
        <v>233</v>
      </c>
      <c r="I51" s="12" t="n">
        <v>2.87299630086313</v>
      </c>
      <c r="J51" s="11" t="n">
        <v>7877</v>
      </c>
    </row>
    <row r="52" customFormat="false" ht="12.75" hidden="false" customHeight="false" outlineLevel="0" collapsed="false">
      <c r="A52" s="14" t="s">
        <v>55</v>
      </c>
      <c r="B52" s="11" t="n">
        <v>47119</v>
      </c>
      <c r="C52" s="11" t="n">
        <v>1597</v>
      </c>
      <c r="D52" s="12" t="n">
        <v>3.3892909442051</v>
      </c>
      <c r="E52" s="11" t="n">
        <v>45522</v>
      </c>
      <c r="G52" s="11" t="n">
        <v>47341</v>
      </c>
      <c r="H52" s="11" t="n">
        <v>1467</v>
      </c>
      <c r="I52" s="12" t="n">
        <v>3.09879385733297</v>
      </c>
      <c r="J52" s="11" t="n">
        <v>45874</v>
      </c>
    </row>
    <row r="53" customFormat="false" ht="12.75" hidden="false" customHeight="false" outlineLevel="0" collapsed="false">
      <c r="A53" s="14" t="s">
        <v>56</v>
      </c>
      <c r="B53" s="11" t="n">
        <v>5938</v>
      </c>
      <c r="C53" s="11" t="n">
        <v>270</v>
      </c>
      <c r="D53" s="12" t="n">
        <v>4.54698551700909</v>
      </c>
      <c r="E53" s="11" t="n">
        <v>5668</v>
      </c>
      <c r="G53" s="11" t="n">
        <v>5757</v>
      </c>
      <c r="H53" s="11" t="n">
        <v>265</v>
      </c>
      <c r="I53" s="12" t="n">
        <v>4.60309188813618</v>
      </c>
      <c r="J53" s="11" t="n">
        <v>5492</v>
      </c>
    </row>
    <row r="54" customFormat="false" ht="12.75" hidden="false" customHeight="false" outlineLevel="0" collapsed="false">
      <c r="A54" s="14" t="s">
        <v>57</v>
      </c>
      <c r="B54" s="11" t="n">
        <v>4674</v>
      </c>
      <c r="C54" s="11" t="n">
        <v>203</v>
      </c>
      <c r="D54" s="12" t="n">
        <v>4.34317501069748</v>
      </c>
      <c r="E54" s="11" t="n">
        <v>4471</v>
      </c>
      <c r="G54" s="11" t="n">
        <v>4726</v>
      </c>
      <c r="H54" s="11" t="n">
        <v>186</v>
      </c>
      <c r="I54" s="12" t="n">
        <v>3.93567498942023</v>
      </c>
      <c r="J54" s="11" t="n">
        <v>4540</v>
      </c>
    </row>
    <row r="55" customFormat="false" ht="12.75" hidden="false" customHeight="false" outlineLevel="0" collapsed="false">
      <c r="A55" s="14" t="s">
        <v>58</v>
      </c>
      <c r="B55" s="11" t="n">
        <v>9981</v>
      </c>
      <c r="C55" s="11" t="n">
        <v>383</v>
      </c>
      <c r="D55" s="12" t="n">
        <v>3.83729085261998</v>
      </c>
      <c r="E55" s="11" t="n">
        <v>9598</v>
      </c>
      <c r="G55" s="11" t="n">
        <v>9916</v>
      </c>
      <c r="H55" s="11" t="n">
        <v>342</v>
      </c>
      <c r="I55" s="12" t="n">
        <v>3.44897135941912</v>
      </c>
      <c r="J55" s="11" t="n">
        <v>9574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</row>
    <row r="57" customFormat="false" ht="12.75" hidden="false" customHeight="false" outlineLevel="0" collapsed="false">
      <c r="A57" s="5" t="s">
        <v>60</v>
      </c>
      <c r="B57" s="11" t="n">
        <v>445641</v>
      </c>
      <c r="C57" s="11" t="n">
        <v>15375</v>
      </c>
      <c r="D57" s="12" t="n">
        <v>3.45008650460797</v>
      </c>
      <c r="E57" s="11" t="n">
        <v>430266</v>
      </c>
      <c r="G57" s="11" t="n">
        <v>442790</v>
      </c>
      <c r="H57" s="11" t="n">
        <v>14321</v>
      </c>
      <c r="I57" s="12" t="n">
        <v>3.23426454978658</v>
      </c>
      <c r="J57" s="11" t="n">
        <v>428469</v>
      </c>
    </row>
    <row r="58" customFormat="false" ht="12.75" hidden="false" customHeight="false" outlineLevel="0" collapsed="false">
      <c r="A58" s="5" t="s">
        <v>61</v>
      </c>
      <c r="B58" s="11" t="n">
        <v>89700</v>
      </c>
      <c r="C58" s="11" t="n">
        <v>3922</v>
      </c>
      <c r="D58" s="12" t="n">
        <v>4.37235228539576</v>
      </c>
      <c r="E58" s="11" t="n">
        <v>85778</v>
      </c>
      <c r="G58" s="11" t="n">
        <v>89798</v>
      </c>
      <c r="H58" s="11" t="n">
        <v>3447</v>
      </c>
      <c r="I58" s="12" t="n">
        <v>3.83861555936658</v>
      </c>
      <c r="J58" s="11" t="n">
        <v>86351</v>
      </c>
    </row>
    <row r="59" customFormat="false" ht="12.75" hidden="false" customHeight="false" outlineLevel="0" collapsed="false">
      <c r="A59" s="5" t="s">
        <v>62</v>
      </c>
      <c r="B59" s="11" t="n">
        <v>84383</v>
      </c>
      <c r="C59" s="11" t="n">
        <v>2575</v>
      </c>
      <c r="D59" s="12" t="n">
        <v>3.05156251851676</v>
      </c>
      <c r="E59" s="11" t="n">
        <v>81808</v>
      </c>
      <c r="G59" s="11" t="n">
        <v>84540</v>
      </c>
      <c r="H59" s="11" t="n">
        <v>2385</v>
      </c>
      <c r="I59" s="12" t="n">
        <v>2.82114975159688</v>
      </c>
      <c r="J59" s="11" t="n">
        <v>82155</v>
      </c>
    </row>
    <row r="60" customFormat="false" ht="12.75" hidden="false" customHeight="false" outlineLevel="0" collapsed="false">
      <c r="A60" s="5" t="s">
        <v>63</v>
      </c>
      <c r="B60" s="11" t="n">
        <v>31103</v>
      </c>
      <c r="C60" s="11" t="n">
        <v>1126</v>
      </c>
      <c r="D60" s="12" t="n">
        <v>3.62022955984953</v>
      </c>
      <c r="E60" s="11" t="n">
        <v>29977</v>
      </c>
      <c r="G60" s="11" t="n">
        <v>30915</v>
      </c>
      <c r="H60" s="11" t="n">
        <v>1015</v>
      </c>
      <c r="I60" s="12" t="n">
        <v>3.28319585961507</v>
      </c>
      <c r="J60" s="11" t="n">
        <v>29900</v>
      </c>
    </row>
    <row r="61" customFormat="false" ht="12.75" hidden="false" customHeight="false" outlineLevel="0" collapsed="false">
      <c r="A61" s="5" t="s">
        <v>64</v>
      </c>
      <c r="B61" s="11" t="n">
        <v>40767</v>
      </c>
      <c r="C61" s="11" t="n">
        <v>1617</v>
      </c>
      <c r="D61" s="12" t="n">
        <v>3.96644344690559</v>
      </c>
      <c r="E61" s="11" t="n">
        <v>39150</v>
      </c>
      <c r="G61" s="11" t="n">
        <v>40335</v>
      </c>
      <c r="H61" s="11" t="n">
        <v>1513</v>
      </c>
      <c r="I61" s="12" t="n">
        <v>3.7510846659229</v>
      </c>
      <c r="J61" s="11" t="n">
        <v>38822</v>
      </c>
    </row>
    <row r="62" customFormat="false" ht="12.75" hidden="false" customHeight="false" outlineLevel="0" collapsed="false">
      <c r="A62" s="5" t="s">
        <v>65</v>
      </c>
      <c r="B62" s="11" t="n">
        <v>59890</v>
      </c>
      <c r="C62" s="11" t="n">
        <v>2026</v>
      </c>
      <c r="D62" s="12" t="n">
        <v>3.38286859241944</v>
      </c>
      <c r="E62" s="11" t="n">
        <v>57864</v>
      </c>
      <c r="G62" s="11" t="n">
        <v>60454</v>
      </c>
      <c r="H62" s="11" t="n">
        <v>1849</v>
      </c>
      <c r="I62" s="12" t="n">
        <v>3.05852383630529</v>
      </c>
      <c r="J62" s="11" t="n">
        <v>58605</v>
      </c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</row>
    <row r="64" customFormat="false" ht="12.75" hidden="false" customHeight="false" outlineLevel="0" collapsed="false">
      <c r="A64" s="5" t="s">
        <v>67</v>
      </c>
      <c r="B64" s="11" t="n">
        <v>23851</v>
      </c>
      <c r="C64" s="11" t="n">
        <v>834</v>
      </c>
      <c r="D64" s="12" t="n">
        <v>3.49670873338644</v>
      </c>
      <c r="E64" s="11" t="n">
        <v>23017</v>
      </c>
      <c r="G64" s="11" t="n">
        <v>24393</v>
      </c>
      <c r="H64" s="11" t="n">
        <v>746</v>
      </c>
      <c r="I64" s="12" t="n">
        <v>3.05825441725085</v>
      </c>
      <c r="J64" s="11" t="n">
        <v>23647</v>
      </c>
    </row>
    <row r="65" customFormat="false" ht="12.75" hidden="false" customHeight="false" outlineLevel="0" collapsed="false">
      <c r="A65" s="5" t="s">
        <v>68</v>
      </c>
      <c r="B65" s="11" t="n">
        <v>24149</v>
      </c>
      <c r="C65" s="11" t="n">
        <v>749</v>
      </c>
      <c r="D65" s="12" t="n">
        <v>3.10157770508096</v>
      </c>
      <c r="E65" s="11" t="n">
        <v>23400</v>
      </c>
      <c r="G65" s="11" t="n">
        <v>24872</v>
      </c>
      <c r="H65" s="11" t="n">
        <v>709</v>
      </c>
      <c r="I65" s="12" t="n">
        <v>2.85059504663879</v>
      </c>
      <c r="J65" s="11" t="n">
        <v>24163</v>
      </c>
    </row>
    <row r="66" customFormat="false" ht="12.75" hidden="false" customHeight="false" outlineLevel="0" collapsed="false">
      <c r="A66" s="5" t="s">
        <v>69</v>
      </c>
      <c r="B66" s="11" t="n">
        <v>17717</v>
      </c>
      <c r="C66" s="11" t="n">
        <v>571</v>
      </c>
      <c r="D66" s="12" t="n">
        <v>3.22289326635435</v>
      </c>
      <c r="E66" s="11" t="n">
        <v>17146</v>
      </c>
      <c r="G66" s="11" t="n">
        <v>17242</v>
      </c>
      <c r="H66" s="11" t="n">
        <v>541</v>
      </c>
      <c r="I66" s="12" t="n">
        <v>3.13768704326644</v>
      </c>
      <c r="J66" s="11" t="n">
        <v>16701</v>
      </c>
    </row>
    <row r="67" customFormat="false" ht="12.75" hidden="false" customHeight="false" outlineLevel="0" collapsed="false">
      <c r="A67" s="5" t="s">
        <v>70</v>
      </c>
      <c r="B67" s="11" t="n">
        <v>22157</v>
      </c>
      <c r="C67" s="11" t="n">
        <v>651</v>
      </c>
      <c r="D67" s="12" t="n">
        <v>2.93812339215598</v>
      </c>
      <c r="E67" s="11" t="n">
        <v>21506</v>
      </c>
      <c r="G67" s="11" t="n">
        <v>22037</v>
      </c>
      <c r="H67" s="11" t="n">
        <v>615</v>
      </c>
      <c r="I67" s="12" t="n">
        <v>2.79076099287562</v>
      </c>
      <c r="J67" s="11" t="n">
        <v>21422</v>
      </c>
    </row>
    <row r="68" customFormat="false" ht="12.75" hidden="false" customHeight="false" outlineLevel="0" collapsed="false">
      <c r="A68" s="5" t="s">
        <v>71</v>
      </c>
      <c r="B68" s="11" t="n">
        <v>11997</v>
      </c>
      <c r="C68" s="11" t="n">
        <v>507</v>
      </c>
      <c r="D68" s="12" t="n">
        <v>4.22605651412853</v>
      </c>
      <c r="E68" s="11" t="n">
        <v>11490</v>
      </c>
      <c r="G68" s="11" t="n">
        <v>12190</v>
      </c>
      <c r="H68" s="11" t="n">
        <v>473</v>
      </c>
      <c r="I68" s="12" t="n">
        <v>3.88022969647252</v>
      </c>
      <c r="J68" s="11" t="n">
        <v>11717</v>
      </c>
    </row>
    <row r="69" customFormat="false" ht="12.75" hidden="false" customHeight="false" outlineLevel="0" collapsed="false">
      <c r="A69" s="5" t="s">
        <v>72</v>
      </c>
      <c r="B69" s="11" t="n">
        <v>35931</v>
      </c>
      <c r="C69" s="11" t="n">
        <v>1154</v>
      </c>
      <c r="D69" s="12" t="n">
        <v>3.21171133561549</v>
      </c>
      <c r="E69" s="11" t="n">
        <v>34777</v>
      </c>
      <c r="G69" s="11" t="n">
        <v>36330</v>
      </c>
      <c r="H69" s="11" t="n">
        <v>992</v>
      </c>
      <c r="I69" s="12" t="n">
        <v>2.73052573630608</v>
      </c>
      <c r="J69" s="11" t="n">
        <v>35338</v>
      </c>
    </row>
    <row r="70" customFormat="false" ht="12.75" hidden="false" customHeight="false" outlineLevel="0" collapsed="false">
      <c r="A70" s="5" t="s">
        <v>73</v>
      </c>
      <c r="B70" s="11" t="n">
        <v>23340</v>
      </c>
      <c r="C70" s="11" t="n">
        <v>1195</v>
      </c>
      <c r="D70" s="12" t="n">
        <v>5.11996572407884</v>
      </c>
      <c r="E70" s="11" t="n">
        <v>22145</v>
      </c>
      <c r="G70" s="11" t="n">
        <v>23187</v>
      </c>
      <c r="H70" s="11" t="n">
        <v>1064</v>
      </c>
      <c r="I70" s="12" t="n">
        <v>4.58877819467805</v>
      </c>
      <c r="J70" s="11" t="n">
        <v>22123</v>
      </c>
    </row>
    <row r="71" customFormat="false" ht="12.75" hidden="false" customHeight="false" outlineLevel="0" collapsed="false">
      <c r="A71" s="5" t="s">
        <v>74</v>
      </c>
      <c r="B71" s="11" t="n">
        <v>9004</v>
      </c>
      <c r="C71" s="11" t="n">
        <v>399</v>
      </c>
      <c r="D71" s="12" t="n">
        <v>4.43136383829409</v>
      </c>
      <c r="E71" s="11" t="n">
        <v>8605</v>
      </c>
      <c r="G71" s="11" t="n">
        <v>9211</v>
      </c>
      <c r="H71" s="11" t="n">
        <v>394</v>
      </c>
      <c r="I71" s="12" t="n">
        <v>4.27749430029313</v>
      </c>
      <c r="J71" s="11" t="n">
        <v>8817</v>
      </c>
    </row>
    <row r="72" customFormat="false" ht="12.75" hidden="false" customHeight="false" outlineLevel="0" collapsed="false">
      <c r="A72" s="5" t="s">
        <v>75</v>
      </c>
      <c r="B72" s="11" t="n">
        <v>7866</v>
      </c>
      <c r="C72" s="11" t="n">
        <v>392</v>
      </c>
      <c r="D72" s="12" t="n">
        <v>4.98347317569286</v>
      </c>
      <c r="E72" s="11" t="n">
        <v>7474</v>
      </c>
      <c r="G72" s="11" t="n">
        <v>7723</v>
      </c>
      <c r="H72" s="11" t="n">
        <v>385</v>
      </c>
      <c r="I72" s="12" t="n">
        <v>4.98510941344037</v>
      </c>
      <c r="J72" s="11" t="n">
        <v>7338</v>
      </c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</row>
    <row r="74" customFormat="false" ht="12.75" hidden="false" customHeight="false" outlineLevel="0" collapsed="false">
      <c r="A74" s="5" t="s">
        <v>77</v>
      </c>
      <c r="B74" s="11" t="n">
        <v>140771</v>
      </c>
      <c r="C74" s="11" t="n">
        <v>4592</v>
      </c>
      <c r="D74" s="12" t="n">
        <v>3.2620355044718</v>
      </c>
      <c r="E74" s="11" t="n">
        <v>136179</v>
      </c>
      <c r="G74" s="11" t="n">
        <v>139368</v>
      </c>
      <c r="H74" s="11" t="n">
        <v>4295</v>
      </c>
      <c r="I74" s="12" t="n">
        <v>3.08176912921187</v>
      </c>
      <c r="J74" s="11" t="n">
        <v>135073</v>
      </c>
    </row>
    <row r="75" customFormat="false" ht="12.75" hidden="false" customHeight="false" outlineLevel="0" collapsed="false">
      <c r="A75" s="5" t="s">
        <v>78</v>
      </c>
      <c r="B75" s="11" t="n">
        <v>33352</v>
      </c>
      <c r="C75" s="11" t="n">
        <v>1346</v>
      </c>
      <c r="D75" s="12" t="n">
        <v>4.03573998560806</v>
      </c>
      <c r="E75" s="11" t="n">
        <v>32006</v>
      </c>
      <c r="G75" s="11" t="n">
        <v>33290</v>
      </c>
      <c r="H75" s="11" t="n">
        <v>1221</v>
      </c>
      <c r="I75" s="12" t="n">
        <v>3.66776809852809</v>
      </c>
      <c r="J75" s="11" t="n">
        <v>32069</v>
      </c>
    </row>
    <row r="76" customFormat="false" ht="12.75" hidden="false" customHeight="false" outlineLevel="0" collapsed="false">
      <c r="A76" s="5" t="s">
        <v>79</v>
      </c>
      <c r="B76" s="24" t="n">
        <v>29405</v>
      </c>
      <c r="C76" s="24" t="n">
        <v>1237</v>
      </c>
      <c r="D76" s="25" t="n">
        <v>4.206767556538</v>
      </c>
      <c r="E76" s="24" t="n">
        <v>28168</v>
      </c>
      <c r="G76" s="11" t="n">
        <v>29423</v>
      </c>
      <c r="H76" s="11" t="n">
        <v>1072</v>
      </c>
      <c r="I76" s="12" t="n">
        <v>3.6434082180607</v>
      </c>
      <c r="J76" s="11" t="n">
        <v>28351</v>
      </c>
    </row>
    <row r="77" customFormat="false" ht="12.75" hidden="false" customHeight="false" outlineLevel="0" collapsed="false">
      <c r="A77" s="5" t="s">
        <v>80</v>
      </c>
      <c r="B77" s="11" t="n">
        <v>15310</v>
      </c>
      <c r="C77" s="11" t="n">
        <v>490</v>
      </c>
      <c r="D77" s="12" t="n">
        <v>3.20052253429131</v>
      </c>
      <c r="E77" s="11" t="n">
        <v>14820</v>
      </c>
      <c r="G77" s="11" t="n">
        <v>15171</v>
      </c>
      <c r="H77" s="11" t="n">
        <v>455</v>
      </c>
      <c r="I77" s="12" t="n">
        <v>2.99914310197087</v>
      </c>
      <c r="J77" s="11" t="n">
        <v>14716</v>
      </c>
    </row>
    <row r="78" customFormat="false" ht="12.75" hidden="false" customHeight="false" outlineLevel="0" collapsed="false">
      <c r="A78" s="5" t="s">
        <v>81</v>
      </c>
      <c r="B78" s="11" t="n">
        <v>34852</v>
      </c>
      <c r="C78" s="11" t="n">
        <v>1142</v>
      </c>
      <c r="D78" s="12" t="n">
        <v>3.27671295764949</v>
      </c>
      <c r="E78" s="11" t="n">
        <v>33710</v>
      </c>
      <c r="G78" s="11" t="n">
        <v>34791</v>
      </c>
      <c r="H78" s="11" t="n">
        <v>1060</v>
      </c>
      <c r="I78" s="12" t="n">
        <v>3.04676496795148</v>
      </c>
      <c r="J78" s="11" t="n">
        <v>33731</v>
      </c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5012</v>
      </c>
      <c r="H79" s="11" t="n">
        <v>455</v>
      </c>
      <c r="I79" s="12" t="n">
        <v>3.03090860644818</v>
      </c>
      <c r="J79" s="11" t="n">
        <v>14557</v>
      </c>
    </row>
    <row r="80" customFormat="false" ht="12.75" hidden="false" customHeight="false" outlineLevel="0" collapsed="false">
      <c r="A80" s="5" t="s">
        <v>84</v>
      </c>
      <c r="B80" s="11" t="n">
        <v>17248</v>
      </c>
      <c r="C80" s="11" t="n">
        <v>580</v>
      </c>
      <c r="D80" s="12" t="n">
        <v>3.36270871985158</v>
      </c>
      <c r="E80" s="11" t="n">
        <v>16668</v>
      </c>
      <c r="G80" s="11" t="n">
        <v>17153</v>
      </c>
      <c r="H80" s="11" t="n">
        <v>529</v>
      </c>
      <c r="I80" s="12" t="n">
        <v>3.0840086282283</v>
      </c>
      <c r="J80" s="11" t="n">
        <v>16624</v>
      </c>
    </row>
    <row r="81" customFormat="false" ht="12.75" hidden="false" customHeight="false" outlineLevel="0" collapsed="false">
      <c r="A81" s="5" t="s">
        <v>85</v>
      </c>
      <c r="B81" s="11" t="n">
        <v>74971</v>
      </c>
      <c r="C81" s="11" t="n">
        <v>2304</v>
      </c>
      <c r="D81" s="12" t="n">
        <v>3.0731882994758</v>
      </c>
      <c r="E81" s="11" t="n">
        <v>72667</v>
      </c>
      <c r="G81" s="11" t="n">
        <v>74570</v>
      </c>
      <c r="H81" s="11" t="n">
        <v>2184</v>
      </c>
      <c r="I81" s="12" t="n">
        <v>2.92879173930535</v>
      </c>
      <c r="J81" s="11" t="n">
        <v>72386</v>
      </c>
    </row>
    <row r="82" customFormat="false" ht="12.75" hidden="false" customHeight="false" outlineLevel="0" collapsed="false">
      <c r="A82" s="5" t="s">
        <v>86</v>
      </c>
      <c r="B82" s="11" t="n">
        <v>15040</v>
      </c>
      <c r="C82" s="11" t="n">
        <v>411</v>
      </c>
      <c r="D82" s="12" t="n">
        <v>2.73271276595745</v>
      </c>
      <c r="E82" s="11" t="n">
        <v>14629</v>
      </c>
      <c r="G82" s="11" t="n">
        <v>14954</v>
      </c>
      <c r="H82" s="11" t="n">
        <v>385</v>
      </c>
      <c r="I82" s="12" t="n">
        <v>2.57456199010298</v>
      </c>
      <c r="J82" s="11" t="n">
        <v>14569</v>
      </c>
    </row>
    <row r="83" customFormat="false" ht="12.75" hidden="false" customHeight="false" outlineLevel="0" collapsed="false">
      <c r="A83" s="5" t="s">
        <v>87</v>
      </c>
      <c r="B83" s="11" t="n">
        <v>62017</v>
      </c>
      <c r="C83" s="11" t="n">
        <v>2207</v>
      </c>
      <c r="D83" s="12" t="n">
        <v>3.55870164632278</v>
      </c>
      <c r="E83" s="11" t="n">
        <v>59810</v>
      </c>
      <c r="G83" s="11" t="n">
        <v>61932</v>
      </c>
      <c r="H83" s="11" t="n">
        <v>2018</v>
      </c>
      <c r="I83" s="12" t="n">
        <v>3.25841245236711</v>
      </c>
      <c r="J83" s="11" t="n">
        <v>59914</v>
      </c>
    </row>
    <row r="84" customFormat="false" ht="12.75" hidden="false" customHeight="false" outlineLevel="0" collapsed="false">
      <c r="A84" s="5" t="s">
        <v>88</v>
      </c>
      <c r="B84" s="11" t="n">
        <v>26602</v>
      </c>
      <c r="C84" s="11" t="n">
        <v>1089</v>
      </c>
      <c r="D84" s="12" t="n">
        <v>4.09367716713029</v>
      </c>
      <c r="E84" s="11" t="n">
        <v>25513</v>
      </c>
      <c r="G84" s="11" t="n">
        <v>26323</v>
      </c>
      <c r="H84" s="11" t="n">
        <v>1030</v>
      </c>
      <c r="I84" s="12" t="n">
        <v>3.91292785776697</v>
      </c>
      <c r="J84" s="11" t="n">
        <v>25293</v>
      </c>
    </row>
    <row r="85" customFormat="false" ht="12.75" hidden="false" customHeight="false" outlineLevel="0" collapsed="false">
      <c r="A85" s="5" t="s">
        <v>89</v>
      </c>
      <c r="B85" s="11" t="n">
        <v>21145</v>
      </c>
      <c r="C85" s="11" t="n">
        <v>936</v>
      </c>
      <c r="D85" s="12" t="n">
        <v>4.42657838732561</v>
      </c>
      <c r="E85" s="11" t="n">
        <v>20209</v>
      </c>
      <c r="G85" s="11" t="n">
        <v>21228</v>
      </c>
      <c r="H85" s="11" t="n">
        <v>840</v>
      </c>
      <c r="I85" s="12" t="n">
        <v>3.95703787450537</v>
      </c>
      <c r="J85" s="11" t="n">
        <v>20388</v>
      </c>
    </row>
    <row r="86" customFormat="false" ht="12.75" hidden="false" customHeight="false" outlineLevel="0" collapsed="false">
      <c r="A86" s="5" t="s">
        <v>90</v>
      </c>
      <c r="B86" s="11" t="n">
        <v>22615</v>
      </c>
      <c r="C86" s="11" t="n">
        <v>710</v>
      </c>
      <c r="D86" s="12" t="n">
        <v>3.13950917532611</v>
      </c>
      <c r="E86" s="11" t="n">
        <v>21905</v>
      </c>
      <c r="G86" s="11" t="n">
        <v>22747</v>
      </c>
      <c r="H86" s="11" t="n">
        <v>609</v>
      </c>
      <c r="I86" s="12" t="n">
        <v>2.67727612432409</v>
      </c>
      <c r="J86" s="11" t="n">
        <v>22138</v>
      </c>
    </row>
    <row r="87" customFormat="false" ht="12.75" hidden="false" customHeight="false" outlineLevel="0" collapsed="false">
      <c r="A87" s="5" t="s">
        <v>91</v>
      </c>
      <c r="B87" s="0" t="n">
        <v>27792</v>
      </c>
      <c r="C87" s="0" t="n">
        <v>939</v>
      </c>
      <c r="D87" s="0" t="n">
        <v>3.3786701208981</v>
      </c>
      <c r="E87" s="0" t="n">
        <v>26853</v>
      </c>
      <c r="G87" s="0" t="n">
        <v>27911</v>
      </c>
      <c r="H87" s="0" t="n">
        <v>847</v>
      </c>
      <c r="I87" s="0" t="n">
        <v>3.03464583855827</v>
      </c>
      <c r="J87" s="0" t="n">
        <v>27064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98</v>
      </c>
    </row>
    <row r="4" customFormat="false" ht="12.75" hidden="false" customHeight="false" outlineLevel="0" collapsed="false">
      <c r="A4" s="3" t="n">
        <v>45765</v>
      </c>
      <c r="B4" s="19" t="s">
        <v>2</v>
      </c>
      <c r="C4" s="19"/>
      <c r="D4" s="19"/>
      <c r="E4" s="19"/>
      <c r="G4" s="19" t="s">
        <v>3</v>
      </c>
      <c r="H4" s="19"/>
      <c r="I4" s="19"/>
      <c r="J4" s="19"/>
    </row>
    <row r="5" customFormat="false" ht="12.75" hidden="false" customHeight="false" outlineLevel="0" collapsed="false">
      <c r="A5" s="6"/>
      <c r="B5" s="20" t="s">
        <v>4</v>
      </c>
      <c r="C5" s="20"/>
      <c r="D5" s="20"/>
      <c r="E5" s="20"/>
      <c r="G5" s="20" t="s">
        <v>4</v>
      </c>
      <c r="H5" s="20"/>
      <c r="I5" s="20"/>
      <c r="J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  <c r="G6" s="20" t="s">
        <v>5</v>
      </c>
      <c r="H6" s="20"/>
      <c r="I6" s="20" t="s">
        <v>6</v>
      </c>
      <c r="J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  <c r="F7" s="21"/>
      <c r="G7" s="19" t="s">
        <v>9</v>
      </c>
      <c r="H7" s="19" t="s">
        <v>10</v>
      </c>
      <c r="I7" s="19" t="s">
        <v>10</v>
      </c>
      <c r="J7" s="19" t="s">
        <v>11</v>
      </c>
    </row>
    <row r="9" customFormat="false" ht="12.75" hidden="false" customHeight="false" outlineLevel="0" collapsed="false">
      <c r="A9" s="10" t="s">
        <v>12</v>
      </c>
      <c r="B9" s="11" t="n">
        <v>1002674</v>
      </c>
      <c r="C9" s="11" t="n">
        <v>36685</v>
      </c>
      <c r="D9" s="12" t="n">
        <v>3.65871659183344</v>
      </c>
      <c r="E9" s="11" t="n">
        <v>965989</v>
      </c>
      <c r="G9" s="11" t="n">
        <v>1009138</v>
      </c>
      <c r="H9" s="11" t="n">
        <v>36268</v>
      </c>
      <c r="I9" s="12" t="n">
        <v>3.59395840806708</v>
      </c>
      <c r="J9" s="11" t="n">
        <v>972870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</row>
    <row r="11" customFormat="false" ht="12.75" hidden="false" customHeight="false" outlineLevel="0" collapsed="false">
      <c r="A11" s="5" t="s">
        <v>14</v>
      </c>
      <c r="B11" s="11" t="n">
        <v>293303</v>
      </c>
      <c r="C11" s="11" t="n">
        <v>9884</v>
      </c>
      <c r="D11" s="12" t="n">
        <v>3.36989393221345</v>
      </c>
      <c r="E11" s="11" t="n">
        <v>283419</v>
      </c>
      <c r="G11" s="11" t="n">
        <v>290650</v>
      </c>
      <c r="H11" s="11" t="n">
        <v>9821</v>
      </c>
      <c r="I11" s="12" t="n">
        <v>3.378978152417</v>
      </c>
      <c r="J11" s="11" t="n">
        <v>280829</v>
      </c>
    </row>
    <row r="12" customFormat="false" ht="12.75" hidden="false" customHeight="false" outlineLevel="0" collapsed="false">
      <c r="A12" s="5" t="s">
        <v>15</v>
      </c>
      <c r="B12" s="11" t="n">
        <v>1942</v>
      </c>
      <c r="C12" s="11" t="n">
        <v>129</v>
      </c>
      <c r="D12" s="12" t="n">
        <v>6.64263645726056</v>
      </c>
      <c r="E12" s="11" t="n">
        <v>1813</v>
      </c>
      <c r="G12" s="11" t="n">
        <v>2083</v>
      </c>
      <c r="H12" s="11" t="n">
        <v>111</v>
      </c>
      <c r="I12" s="12" t="n">
        <v>5.32885261641863</v>
      </c>
      <c r="J12" s="11" t="n">
        <v>1972</v>
      </c>
    </row>
    <row r="13" customFormat="false" ht="12.75" hidden="false" customHeight="false" outlineLevel="0" collapsed="false">
      <c r="A13" s="5" t="s">
        <v>16</v>
      </c>
      <c r="B13" s="11" t="n">
        <v>40969</v>
      </c>
      <c r="C13" s="11" t="n">
        <v>1627</v>
      </c>
      <c r="D13" s="12" t="n">
        <v>3.97129536966975</v>
      </c>
      <c r="E13" s="11" t="n">
        <v>39342</v>
      </c>
      <c r="G13" s="11" t="n">
        <v>40426</v>
      </c>
      <c r="H13" s="11" t="n">
        <v>1610</v>
      </c>
      <c r="I13" s="12" t="n">
        <v>3.98258546479988</v>
      </c>
      <c r="J13" s="11" t="n">
        <v>38816</v>
      </c>
    </row>
    <row r="14" customFormat="false" ht="12.75" hidden="false" customHeight="false" outlineLevel="0" collapsed="false">
      <c r="A14" s="5" t="s">
        <v>17</v>
      </c>
      <c r="B14" s="11" t="n">
        <v>3495</v>
      </c>
      <c r="C14" s="11" t="n">
        <v>104</v>
      </c>
      <c r="D14" s="12" t="n">
        <v>2.97567954220315</v>
      </c>
      <c r="E14" s="11" t="n">
        <v>3391</v>
      </c>
      <c r="G14" s="11" t="n">
        <v>3665</v>
      </c>
      <c r="H14" s="11" t="n">
        <v>103</v>
      </c>
      <c r="I14" s="12" t="n">
        <v>2.81036834924966</v>
      </c>
      <c r="J14" s="11" t="n">
        <v>3562</v>
      </c>
    </row>
    <row r="15" customFormat="false" ht="12.75" hidden="false" customHeight="false" outlineLevel="0" collapsed="false">
      <c r="A15" s="14" t="s">
        <v>18</v>
      </c>
      <c r="B15" s="11" t="n">
        <v>4097</v>
      </c>
      <c r="C15" s="11" t="n">
        <v>228</v>
      </c>
      <c r="D15" s="12" t="n">
        <v>5.56504759580181</v>
      </c>
      <c r="E15" s="11" t="n">
        <v>3869</v>
      </c>
      <c r="G15" s="11" t="n">
        <v>4193</v>
      </c>
      <c r="H15" s="11" t="n">
        <v>188</v>
      </c>
      <c r="I15" s="12" t="n">
        <v>4.48366324827093</v>
      </c>
      <c r="J15" s="11" t="n">
        <v>4005</v>
      </c>
    </row>
    <row r="16" customFormat="false" ht="12.75" hidden="false" customHeight="false" outlineLevel="0" collapsed="false">
      <c r="A16" s="14" t="s">
        <v>19</v>
      </c>
      <c r="B16" s="11" t="n">
        <v>23899</v>
      </c>
      <c r="C16" s="11" t="n">
        <v>858</v>
      </c>
      <c r="D16" s="12" t="n">
        <v>3.59010837273526</v>
      </c>
      <c r="E16" s="11" t="n">
        <v>23041</v>
      </c>
      <c r="G16" s="11" t="n">
        <v>24653</v>
      </c>
      <c r="H16" s="11" t="n">
        <v>845</v>
      </c>
      <c r="I16" s="12" t="n">
        <v>3.42757473735448</v>
      </c>
      <c r="J16" s="11" t="n">
        <v>23808</v>
      </c>
    </row>
    <row r="17" customFormat="false" ht="12.75" hidden="false" customHeight="false" outlineLevel="0" collapsed="false">
      <c r="A17" s="14" t="s">
        <v>20</v>
      </c>
      <c r="B17" s="11" t="n">
        <v>14478</v>
      </c>
      <c r="C17" s="11" t="n">
        <v>449</v>
      </c>
      <c r="D17" s="12" t="n">
        <v>3.10125707970714</v>
      </c>
      <c r="E17" s="11" t="n">
        <v>14029</v>
      </c>
      <c r="G17" s="11" t="n">
        <v>14731</v>
      </c>
      <c r="H17" s="11" t="n">
        <v>434</v>
      </c>
      <c r="I17" s="12" t="n">
        <v>2.94616794514968</v>
      </c>
      <c r="J17" s="11" t="n">
        <v>14297</v>
      </c>
    </row>
    <row r="18" customFormat="false" ht="12.75" hidden="false" customHeight="false" outlineLevel="0" collapsed="false">
      <c r="A18" s="14" t="s">
        <v>21</v>
      </c>
      <c r="B18" s="11" t="n">
        <v>4118</v>
      </c>
      <c r="C18" s="11" t="n">
        <v>183</v>
      </c>
      <c r="D18" s="12" t="n">
        <v>4.4439048081593</v>
      </c>
      <c r="E18" s="11" t="n">
        <v>3935</v>
      </c>
      <c r="G18" s="11" t="n">
        <v>4098</v>
      </c>
      <c r="H18" s="11" t="n">
        <v>166</v>
      </c>
      <c r="I18" s="12" t="n">
        <v>4.05075646656906</v>
      </c>
      <c r="J18" s="11" t="n">
        <v>3932</v>
      </c>
    </row>
    <row r="19" customFormat="false" ht="12.75" hidden="false" customHeight="false" outlineLevel="0" collapsed="false">
      <c r="A19" s="14" t="s">
        <v>22</v>
      </c>
      <c r="B19" s="11" t="n">
        <v>23410</v>
      </c>
      <c r="C19" s="11" t="n">
        <v>1191</v>
      </c>
      <c r="D19" s="12" t="n">
        <v>5.08756941478001</v>
      </c>
      <c r="E19" s="11" t="n">
        <v>22219</v>
      </c>
      <c r="G19" s="11" t="n">
        <v>23809</v>
      </c>
      <c r="H19" s="11" t="n">
        <v>1051</v>
      </c>
      <c r="I19" s="12" t="n">
        <v>4.41429711453652</v>
      </c>
      <c r="J19" s="11" t="n">
        <v>22758</v>
      </c>
    </row>
    <row r="20" customFormat="false" ht="12.75" hidden="false" customHeight="false" outlineLevel="0" collapsed="false">
      <c r="A20" s="14" t="s">
        <v>23</v>
      </c>
      <c r="B20" s="11" t="n">
        <v>65702</v>
      </c>
      <c r="C20" s="11" t="n">
        <v>2113</v>
      </c>
      <c r="D20" s="12" t="n">
        <v>3.21603604152081</v>
      </c>
      <c r="E20" s="11" t="n">
        <v>63589</v>
      </c>
      <c r="G20" s="11" t="n">
        <v>66060</v>
      </c>
      <c r="H20" s="11" t="n">
        <v>2084</v>
      </c>
      <c r="I20" s="12" t="n">
        <v>3.15470784135634</v>
      </c>
      <c r="J20" s="11" t="n">
        <v>63976</v>
      </c>
    </row>
    <row r="21" customFormat="false" ht="12.75" hidden="false" customHeight="false" outlineLevel="0" collapsed="false">
      <c r="A21" s="14" t="s">
        <v>24</v>
      </c>
      <c r="B21" s="11" t="n">
        <v>5943</v>
      </c>
      <c r="C21" s="11" t="n">
        <v>321</v>
      </c>
      <c r="D21" s="12" t="n">
        <v>5.40131246845028</v>
      </c>
      <c r="E21" s="11" t="n">
        <v>5622</v>
      </c>
      <c r="G21" s="11" t="n">
        <v>6164</v>
      </c>
      <c r="H21" s="11" t="n">
        <v>276</v>
      </c>
      <c r="I21" s="12" t="n">
        <v>4.47761194029851</v>
      </c>
      <c r="J21" s="11" t="n">
        <v>5888</v>
      </c>
    </row>
    <row r="22" customFormat="false" ht="12.75" hidden="false" customHeight="false" outlineLevel="0" collapsed="false">
      <c r="A22" s="14" t="s">
        <v>25</v>
      </c>
      <c r="B22" s="11" t="n">
        <v>1224</v>
      </c>
      <c r="C22" s="11" t="n">
        <v>49</v>
      </c>
      <c r="D22" s="12" t="n">
        <v>4.00326797385621</v>
      </c>
      <c r="E22" s="11" t="n">
        <v>1175</v>
      </c>
      <c r="G22" s="11" t="n">
        <v>1296</v>
      </c>
      <c r="H22" s="11" t="n">
        <v>45</v>
      </c>
      <c r="I22" s="12" t="n">
        <v>3.47222222222222</v>
      </c>
      <c r="J22" s="11" t="n">
        <v>1251</v>
      </c>
    </row>
    <row r="23" customFormat="false" ht="12.75" hidden="false" customHeight="false" outlineLevel="0" collapsed="false">
      <c r="A23" s="14" t="s">
        <v>26</v>
      </c>
      <c r="B23" s="11" t="n">
        <v>556</v>
      </c>
      <c r="C23" s="11" t="n">
        <v>24</v>
      </c>
      <c r="D23" s="12" t="n">
        <v>4.31654676258993</v>
      </c>
      <c r="E23" s="11" t="n">
        <v>532</v>
      </c>
      <c r="G23" s="11" t="n">
        <v>574</v>
      </c>
      <c r="H23" s="11" t="n">
        <v>20</v>
      </c>
      <c r="I23" s="12" t="n">
        <v>3.48432055749129</v>
      </c>
      <c r="J23" s="11" t="n">
        <v>554</v>
      </c>
    </row>
    <row r="24" customFormat="false" ht="12.75" hidden="false" customHeight="false" outlineLevel="0" collapsed="false">
      <c r="A24" s="14" t="s">
        <v>27</v>
      </c>
      <c r="B24" s="11" t="n">
        <v>133275</v>
      </c>
      <c r="C24" s="11" t="n">
        <v>5076</v>
      </c>
      <c r="D24" s="12" t="n">
        <v>3.80866629150253</v>
      </c>
      <c r="E24" s="11" t="n">
        <v>128199</v>
      </c>
      <c r="G24" s="11" t="n">
        <v>133338</v>
      </c>
      <c r="H24" s="11" t="n">
        <v>5110</v>
      </c>
      <c r="I24" s="12" t="n">
        <v>3.83236586719465</v>
      </c>
      <c r="J24" s="11" t="n">
        <v>128228</v>
      </c>
    </row>
    <row r="25" customFormat="false" ht="12.75" hidden="false" customHeight="false" outlineLevel="0" collapsed="false">
      <c r="A25" s="14" t="s">
        <v>28</v>
      </c>
      <c r="B25" s="11" t="n">
        <v>3446</v>
      </c>
      <c r="C25" s="11" t="n">
        <v>120</v>
      </c>
      <c r="D25" s="12" t="n">
        <v>3.48229831688915</v>
      </c>
      <c r="E25" s="11" t="n">
        <v>3326</v>
      </c>
      <c r="G25" s="11" t="n">
        <v>3668</v>
      </c>
      <c r="H25" s="11" t="n">
        <v>114</v>
      </c>
      <c r="I25" s="12" t="n">
        <v>3.10796074154853</v>
      </c>
      <c r="J25" s="11" t="n">
        <v>3554</v>
      </c>
    </row>
    <row r="26" customFormat="false" ht="12.75" hidden="false" customHeight="false" outlineLevel="0" collapsed="false">
      <c r="A26" s="14" t="s">
        <v>29</v>
      </c>
      <c r="B26" s="11" t="n">
        <v>12309</v>
      </c>
      <c r="C26" s="11" t="n">
        <v>398</v>
      </c>
      <c r="D26" s="12" t="n">
        <v>3.23340645056463</v>
      </c>
      <c r="E26" s="11" t="n">
        <v>11911</v>
      </c>
      <c r="G26" s="11" t="n">
        <v>12853</v>
      </c>
      <c r="H26" s="11" t="n">
        <v>419</v>
      </c>
      <c r="I26" s="12" t="n">
        <v>3.25993931377888</v>
      </c>
      <c r="J26" s="11" t="n">
        <v>12434</v>
      </c>
    </row>
    <row r="27" customFormat="false" ht="12.75" hidden="false" customHeight="false" outlineLevel="0" collapsed="false">
      <c r="A27" s="14" t="s">
        <v>30</v>
      </c>
      <c r="B27" s="11" t="n">
        <v>348</v>
      </c>
      <c r="C27" s="11" t="n">
        <v>15</v>
      </c>
      <c r="D27" s="12" t="n">
        <v>4.31034482758621</v>
      </c>
      <c r="E27" s="11" t="n">
        <v>333</v>
      </c>
      <c r="G27" s="11" t="n">
        <v>386</v>
      </c>
      <c r="H27" s="11" t="n">
        <v>14</v>
      </c>
      <c r="I27" s="12" t="n">
        <v>3.62694300518135</v>
      </c>
      <c r="J27" s="11" t="n">
        <v>372</v>
      </c>
    </row>
    <row r="28" customFormat="false" ht="12.75" hidden="false" customHeight="false" outlineLevel="0" collapsed="false">
      <c r="A28" s="14" t="s">
        <v>31</v>
      </c>
      <c r="B28" s="11" t="n">
        <v>3488</v>
      </c>
      <c r="C28" s="11" t="n">
        <v>217</v>
      </c>
      <c r="D28" s="12" t="n">
        <v>6.22133027522936</v>
      </c>
      <c r="E28" s="11" t="n">
        <v>3271</v>
      </c>
      <c r="G28" s="11" t="n">
        <v>3575</v>
      </c>
      <c r="H28" s="11" t="n">
        <v>188</v>
      </c>
      <c r="I28" s="12" t="n">
        <v>5.25874125874126</v>
      </c>
      <c r="J28" s="11" t="n">
        <v>3387</v>
      </c>
    </row>
    <row r="29" customFormat="false" ht="12.75" hidden="false" customHeight="false" outlineLevel="0" collapsed="false">
      <c r="A29" s="14" t="s">
        <v>32</v>
      </c>
      <c r="B29" s="11" t="n">
        <v>1834</v>
      </c>
      <c r="C29" s="11" t="n">
        <v>95</v>
      </c>
      <c r="D29" s="12" t="n">
        <v>5.17993456924755</v>
      </c>
      <c r="E29" s="11" t="n">
        <v>1739</v>
      </c>
      <c r="G29" s="11" t="n">
        <v>2069</v>
      </c>
      <c r="H29" s="11" t="n">
        <v>85</v>
      </c>
      <c r="I29" s="12" t="n">
        <v>4.1082648622523</v>
      </c>
      <c r="J29" s="11" t="n">
        <v>1984</v>
      </c>
    </row>
    <row r="30" customFormat="false" ht="12.75" hidden="false" customHeight="false" outlineLevel="0" collapsed="false">
      <c r="A30" s="14" t="s">
        <v>33</v>
      </c>
      <c r="B30" s="11" t="n">
        <v>11927</v>
      </c>
      <c r="C30" s="11" t="n">
        <v>489</v>
      </c>
      <c r="D30" s="12" t="n">
        <v>4.0999413096336</v>
      </c>
      <c r="E30" s="11" t="n">
        <v>11438</v>
      </c>
      <c r="G30" s="11" t="n">
        <v>12187</v>
      </c>
      <c r="H30" s="11" t="n">
        <v>496</v>
      </c>
      <c r="I30" s="12" t="n">
        <v>4.06991056043325</v>
      </c>
      <c r="J30" s="11" t="n">
        <v>11691</v>
      </c>
    </row>
    <row r="31" customFormat="false" ht="12.75" hidden="false" customHeight="false" outlineLevel="0" collapsed="false">
      <c r="A31" s="14" t="s">
        <v>34</v>
      </c>
      <c r="B31" s="11" t="n">
        <v>7166</v>
      </c>
      <c r="C31" s="11" t="n">
        <v>236</v>
      </c>
      <c r="D31" s="12" t="n">
        <v>3.29332961205694</v>
      </c>
      <c r="E31" s="11" t="n">
        <v>6930</v>
      </c>
      <c r="G31" s="11" t="n">
        <v>7127</v>
      </c>
      <c r="H31" s="11" t="n">
        <v>227</v>
      </c>
      <c r="I31" s="12" t="n">
        <v>3.18507085730321</v>
      </c>
      <c r="J31" s="11" t="n">
        <v>6900</v>
      </c>
    </row>
    <row r="32" customFormat="false" ht="12.75" hidden="false" customHeight="false" outlineLevel="0" collapsed="false">
      <c r="A32" s="14" t="s">
        <v>35</v>
      </c>
      <c r="B32" s="11" t="n">
        <v>6700</v>
      </c>
      <c r="C32" s="11" t="n">
        <v>240</v>
      </c>
      <c r="D32" s="12" t="n">
        <v>3.58208955223881</v>
      </c>
      <c r="E32" s="11" t="n">
        <v>6460</v>
      </c>
      <c r="G32" s="11" t="n">
        <v>7166</v>
      </c>
      <c r="H32" s="11" t="n">
        <v>221</v>
      </c>
      <c r="I32" s="12" t="n">
        <v>3.08400781468044</v>
      </c>
      <c r="J32" s="11" t="n">
        <v>6945</v>
      </c>
    </row>
    <row r="33" customFormat="false" ht="12.75" hidden="false" customHeight="false" outlineLevel="0" collapsed="false">
      <c r="A33" s="14" t="s">
        <v>36</v>
      </c>
      <c r="B33" s="11" t="n">
        <v>10370</v>
      </c>
      <c r="C33" s="11" t="n">
        <v>417</v>
      </c>
      <c r="D33" s="12" t="n">
        <v>4.02121504339441</v>
      </c>
      <c r="E33" s="11" t="n">
        <v>9953</v>
      </c>
      <c r="G33" s="11" t="n">
        <v>10443</v>
      </c>
      <c r="H33" s="11" t="n">
        <v>408</v>
      </c>
      <c r="I33" s="12" t="n">
        <v>3.9069232979029</v>
      </c>
      <c r="J33" s="11" t="n">
        <v>10035</v>
      </c>
    </row>
    <row r="34" customFormat="false" ht="12.75" hidden="false" customHeight="false" outlineLevel="0" collapsed="false">
      <c r="A34" s="14" t="s">
        <v>37</v>
      </c>
      <c r="B34" s="11" t="n">
        <v>8449</v>
      </c>
      <c r="C34" s="11" t="n">
        <v>269</v>
      </c>
      <c r="D34" s="12" t="n">
        <v>3.18380873476151</v>
      </c>
      <c r="E34" s="11" t="n">
        <v>8180</v>
      </c>
      <c r="G34" s="11" t="n">
        <v>9007</v>
      </c>
      <c r="H34" s="11" t="n">
        <v>259</v>
      </c>
      <c r="I34" s="12" t="n">
        <v>2.87554124569779</v>
      </c>
      <c r="J34" s="11" t="n">
        <v>8748</v>
      </c>
    </row>
    <row r="35" customFormat="false" ht="12.75" hidden="false" customHeight="false" outlineLevel="0" collapsed="false">
      <c r="A35" s="14" t="s">
        <v>38</v>
      </c>
      <c r="B35" s="11" t="n">
        <v>7589</v>
      </c>
      <c r="C35" s="11" t="n">
        <v>351</v>
      </c>
      <c r="D35" s="12" t="n">
        <v>4.6251152984583</v>
      </c>
      <c r="E35" s="11" t="n">
        <v>7238</v>
      </c>
      <c r="G35" s="11" t="n">
        <v>7955</v>
      </c>
      <c r="H35" s="11" t="n">
        <v>340</v>
      </c>
      <c r="I35" s="12" t="n">
        <v>4.27404148334381</v>
      </c>
      <c r="J35" s="11" t="n">
        <v>7615</v>
      </c>
    </row>
    <row r="36" customFormat="false" ht="12.75" hidden="false" customHeight="false" outlineLevel="0" collapsed="false">
      <c r="A36" s="14" t="s">
        <v>39</v>
      </c>
      <c r="B36" s="11" t="n">
        <v>17378</v>
      </c>
      <c r="C36" s="11" t="n">
        <v>514</v>
      </c>
      <c r="D36" s="12" t="n">
        <v>2.95776268845667</v>
      </c>
      <c r="E36" s="11" t="n">
        <v>16864</v>
      </c>
      <c r="G36" s="11" t="n">
        <v>17761</v>
      </c>
      <c r="H36" s="11" t="n">
        <v>529</v>
      </c>
      <c r="I36" s="12" t="n">
        <v>2.97843589887957</v>
      </c>
      <c r="J36" s="11" t="n">
        <v>17232</v>
      </c>
    </row>
    <row r="37" customFormat="false" ht="12.75" hidden="false" customHeight="false" outlineLevel="0" collapsed="false">
      <c r="A37" s="14" t="s">
        <v>40</v>
      </c>
      <c r="B37" s="11" t="n">
        <v>12815</v>
      </c>
      <c r="C37" s="11" t="n">
        <v>444</v>
      </c>
      <c r="D37" s="12" t="n">
        <v>3.46468981662115</v>
      </c>
      <c r="E37" s="11" t="n">
        <v>12371</v>
      </c>
      <c r="G37" s="11" t="n">
        <v>13402</v>
      </c>
      <c r="H37" s="11" t="n">
        <v>428</v>
      </c>
      <c r="I37" s="12" t="n">
        <v>3.19355320101477</v>
      </c>
      <c r="J37" s="11" t="n">
        <v>12974</v>
      </c>
    </row>
    <row r="38" customFormat="false" ht="12.75" hidden="false" customHeight="false" outlineLevel="0" collapsed="false">
      <c r="A38" s="14" t="s">
        <v>41</v>
      </c>
      <c r="B38" s="11" t="n">
        <v>89792</v>
      </c>
      <c r="C38" s="11" t="n">
        <v>3960</v>
      </c>
      <c r="D38" s="12" t="n">
        <v>4.41019244476123</v>
      </c>
      <c r="E38" s="11" t="n">
        <v>85832</v>
      </c>
      <c r="G38" s="11" t="n">
        <v>90528</v>
      </c>
      <c r="H38" s="11" t="n">
        <v>3519</v>
      </c>
      <c r="I38" s="12" t="n">
        <v>3.88719512195122</v>
      </c>
      <c r="J38" s="11" t="n">
        <v>87009</v>
      </c>
    </row>
    <row r="39" customFormat="false" ht="12.75" hidden="false" customHeight="false" outlineLevel="0" collapsed="false">
      <c r="A39" s="14" t="s">
        <v>42</v>
      </c>
      <c r="B39" s="11" t="n">
        <v>22280</v>
      </c>
      <c r="C39" s="11" t="n">
        <v>709</v>
      </c>
      <c r="D39" s="12" t="n">
        <v>3.18222621184919</v>
      </c>
      <c r="E39" s="11" t="n">
        <v>21571</v>
      </c>
      <c r="G39" s="11" t="n">
        <v>21571</v>
      </c>
      <c r="H39" s="11" t="n">
        <v>742</v>
      </c>
      <c r="I39" s="12" t="n">
        <v>3.43980343980344</v>
      </c>
      <c r="J39" s="11" t="n">
        <v>20829</v>
      </c>
    </row>
    <row r="40" customFormat="false" ht="12.75" hidden="false" customHeight="false" outlineLevel="0" collapsed="false">
      <c r="A40" s="14" t="s">
        <v>43</v>
      </c>
      <c r="B40" s="11" t="n">
        <v>3912</v>
      </c>
      <c r="C40" s="11" t="n">
        <v>168</v>
      </c>
      <c r="D40" s="12" t="n">
        <v>4.29447852760736</v>
      </c>
      <c r="E40" s="11" t="n">
        <v>3744</v>
      </c>
      <c r="G40" s="11" t="n">
        <v>4157</v>
      </c>
      <c r="H40" s="11" t="n">
        <v>155</v>
      </c>
      <c r="I40" s="12" t="n">
        <v>3.72865046908828</v>
      </c>
      <c r="J40" s="11" t="n">
        <v>4002</v>
      </c>
    </row>
    <row r="41" customFormat="false" ht="12.75" hidden="false" customHeight="false" outlineLevel="0" collapsed="false">
      <c r="A41" s="14" t="s">
        <v>44</v>
      </c>
      <c r="B41" s="11" t="n">
        <v>1466</v>
      </c>
      <c r="C41" s="11" t="n">
        <v>64</v>
      </c>
      <c r="D41" s="12" t="n">
        <v>4.3656207366985</v>
      </c>
      <c r="E41" s="11" t="n">
        <v>1402</v>
      </c>
      <c r="G41" s="11" t="n">
        <v>1544</v>
      </c>
      <c r="H41" s="11" t="n">
        <v>67</v>
      </c>
      <c r="I41" s="12" t="n">
        <v>4.33937823834197</v>
      </c>
      <c r="J41" s="11" t="n">
        <v>1477</v>
      </c>
    </row>
    <row r="42" customFormat="false" ht="12.75" hidden="false" customHeight="false" outlineLevel="0" collapsed="false">
      <c r="A42" s="14" t="s">
        <v>45</v>
      </c>
      <c r="B42" s="11" t="n">
        <v>2777</v>
      </c>
      <c r="C42" s="11" t="n">
        <v>111</v>
      </c>
      <c r="D42" s="12" t="n">
        <v>3.99711919337415</v>
      </c>
      <c r="E42" s="11" t="n">
        <v>2666</v>
      </c>
      <c r="G42" s="11" t="n">
        <v>2902</v>
      </c>
      <c r="H42" s="11" t="n">
        <v>95</v>
      </c>
      <c r="I42" s="12" t="n">
        <v>3.27360441075121</v>
      </c>
      <c r="J42" s="11" t="n">
        <v>2807</v>
      </c>
    </row>
    <row r="43" customFormat="false" ht="12.75" hidden="false" customHeight="false" outlineLevel="0" collapsed="false">
      <c r="A43" s="14" t="s">
        <v>46</v>
      </c>
      <c r="B43" s="11" t="n">
        <v>29355</v>
      </c>
      <c r="C43" s="11" t="n">
        <v>996</v>
      </c>
      <c r="D43" s="12" t="n">
        <v>3.39294839039346</v>
      </c>
      <c r="E43" s="11" t="n">
        <v>28359</v>
      </c>
      <c r="G43" s="11" t="n">
        <v>29865</v>
      </c>
      <c r="H43" s="11" t="n">
        <v>1310</v>
      </c>
      <c r="I43" s="12" t="n">
        <v>4.38640549137787</v>
      </c>
      <c r="J43" s="11" t="n">
        <v>28555</v>
      </c>
    </row>
    <row r="44" customFormat="false" ht="12.75" hidden="false" customHeight="false" outlineLevel="0" collapsed="false">
      <c r="A44" s="14" t="s">
        <v>47</v>
      </c>
      <c r="B44" s="11" t="n">
        <v>11927</v>
      </c>
      <c r="C44" s="11" t="n">
        <v>387</v>
      </c>
      <c r="D44" s="12" t="n">
        <v>3.24473882786954</v>
      </c>
      <c r="E44" s="11" t="n">
        <v>11540</v>
      </c>
      <c r="G44" s="11" t="n">
        <v>12590</v>
      </c>
      <c r="H44" s="11" t="n">
        <v>401</v>
      </c>
      <c r="I44" s="12" t="n">
        <v>3.18506751389992</v>
      </c>
      <c r="J44" s="11" t="n">
        <v>12189</v>
      </c>
    </row>
    <row r="45" customFormat="false" ht="12.75" hidden="false" customHeight="false" outlineLevel="0" collapsed="false">
      <c r="A45" s="14" t="s">
        <v>48</v>
      </c>
      <c r="B45" s="11" t="n">
        <v>21261</v>
      </c>
      <c r="C45" s="11" t="n">
        <v>767</v>
      </c>
      <c r="D45" s="12" t="n">
        <v>3.60754432999389</v>
      </c>
      <c r="E45" s="11" t="n">
        <v>20494</v>
      </c>
      <c r="G45" s="11" t="n">
        <v>21221</v>
      </c>
      <c r="H45" s="11" t="n">
        <v>735</v>
      </c>
      <c r="I45" s="12" t="n">
        <v>3.46355025682107</v>
      </c>
      <c r="J45" s="11" t="n">
        <v>20486</v>
      </c>
    </row>
    <row r="46" customFormat="false" ht="12.75" hidden="false" customHeight="false" outlineLevel="0" collapsed="false">
      <c r="A46" s="14" t="s">
        <v>49</v>
      </c>
      <c r="B46" s="11" t="n">
        <v>2751</v>
      </c>
      <c r="C46" s="11" t="n">
        <v>73</v>
      </c>
      <c r="D46" s="12" t="n">
        <v>2.65358051617594</v>
      </c>
      <c r="E46" s="11" t="n">
        <v>2678</v>
      </c>
      <c r="G46" s="11" t="n">
        <v>2795</v>
      </c>
      <c r="H46" s="11" t="n">
        <v>68</v>
      </c>
      <c r="I46" s="12" t="n">
        <v>2.43291592128801</v>
      </c>
      <c r="J46" s="11" t="n">
        <v>2727</v>
      </c>
    </row>
    <row r="47" customFormat="false" ht="12.75" hidden="false" customHeight="false" outlineLevel="0" collapsed="false">
      <c r="A47" s="14" t="s">
        <v>50</v>
      </c>
      <c r="B47" s="11" t="n">
        <v>6230</v>
      </c>
      <c r="C47" s="11" t="n">
        <v>258</v>
      </c>
      <c r="D47" s="12" t="n">
        <v>4.14125200642055</v>
      </c>
      <c r="E47" s="11" t="n">
        <v>5972</v>
      </c>
      <c r="G47" s="11" t="n">
        <v>6462</v>
      </c>
      <c r="H47" s="11" t="n">
        <v>252</v>
      </c>
      <c r="I47" s="12" t="n">
        <v>3.89972144846797</v>
      </c>
      <c r="J47" s="11" t="n">
        <v>6210</v>
      </c>
    </row>
    <row r="48" customFormat="false" ht="12.75" hidden="false" customHeight="false" outlineLevel="0" collapsed="false">
      <c r="A48" s="14" t="s">
        <v>51</v>
      </c>
      <c r="B48" s="11" t="n">
        <v>12797</v>
      </c>
      <c r="C48" s="11" t="n">
        <v>553</v>
      </c>
      <c r="D48" s="12" t="n">
        <v>4.32132531061968</v>
      </c>
      <c r="E48" s="11" t="n">
        <v>12244</v>
      </c>
      <c r="G48" s="11" t="n">
        <v>13017</v>
      </c>
      <c r="H48" s="11" t="n">
        <v>554</v>
      </c>
      <c r="I48" s="12" t="n">
        <v>4.25597295843896</v>
      </c>
      <c r="J48" s="11" t="n">
        <v>12463</v>
      </c>
    </row>
    <row r="49" customFormat="false" ht="12.75" hidden="false" customHeight="false" outlineLevel="0" collapsed="false">
      <c r="A49" s="14" t="s">
        <v>52</v>
      </c>
      <c r="B49" s="11" t="n">
        <v>4998</v>
      </c>
      <c r="C49" s="11" t="n">
        <v>165</v>
      </c>
      <c r="D49" s="12" t="n">
        <v>3.30132052821128</v>
      </c>
      <c r="E49" s="11" t="n">
        <v>4833</v>
      </c>
      <c r="G49" s="11" t="n">
        <v>5348</v>
      </c>
      <c r="H49" s="11" t="n">
        <v>158</v>
      </c>
      <c r="I49" s="12" t="n">
        <v>2.95437546746447</v>
      </c>
      <c r="J49" s="11" t="n">
        <v>5190</v>
      </c>
    </row>
    <row r="50" customFormat="false" ht="12.75" hidden="false" customHeight="false" outlineLevel="0" collapsed="false">
      <c r="A50" s="14" t="s">
        <v>53</v>
      </c>
      <c r="B50" s="11" t="n">
        <v>5964</v>
      </c>
      <c r="C50" s="11" t="n">
        <v>331</v>
      </c>
      <c r="D50" s="12" t="n">
        <v>5.54996646545942</v>
      </c>
      <c r="E50" s="11" t="n">
        <v>5633</v>
      </c>
      <c r="G50" s="11" t="n">
        <v>5999</v>
      </c>
      <c r="H50" s="11" t="n">
        <v>294</v>
      </c>
      <c r="I50" s="12" t="n">
        <v>4.90081680280047</v>
      </c>
      <c r="J50" s="11" t="n">
        <v>5705</v>
      </c>
    </row>
    <row r="51" customFormat="false" ht="12.75" hidden="false" customHeight="false" outlineLevel="0" collapsed="false">
      <c r="A51" s="14" t="s">
        <v>54</v>
      </c>
      <c r="B51" s="11" t="n">
        <v>8186</v>
      </c>
      <c r="C51" s="11" t="n">
        <v>210</v>
      </c>
      <c r="D51" s="12" t="n">
        <v>2.56535548497435</v>
      </c>
      <c r="E51" s="11" t="n">
        <v>7976</v>
      </c>
      <c r="G51" s="11" t="n">
        <v>8855</v>
      </c>
      <c r="H51" s="11" t="n">
        <v>195</v>
      </c>
      <c r="I51" s="12" t="n">
        <v>2.20214568040655</v>
      </c>
      <c r="J51" s="11" t="n">
        <v>8660</v>
      </c>
    </row>
    <row r="52" customFormat="false" ht="12.75" hidden="false" customHeight="false" outlineLevel="0" collapsed="false">
      <c r="A52" s="14" t="s">
        <v>55</v>
      </c>
      <c r="B52" s="11" t="n">
        <v>47213</v>
      </c>
      <c r="C52" s="11" t="n">
        <v>1668</v>
      </c>
      <c r="D52" s="12" t="n">
        <v>3.53292525363777</v>
      </c>
      <c r="E52" s="11" t="n">
        <v>45545</v>
      </c>
      <c r="G52" s="11" t="n">
        <v>47799</v>
      </c>
      <c r="H52" s="11" t="n">
        <v>1672</v>
      </c>
      <c r="I52" s="12" t="n">
        <v>3.49798112931233</v>
      </c>
      <c r="J52" s="11" t="n">
        <v>46127</v>
      </c>
    </row>
    <row r="53" customFormat="false" ht="12.75" hidden="false" customHeight="false" outlineLevel="0" collapsed="false">
      <c r="A53" s="14" t="s">
        <v>56</v>
      </c>
      <c r="B53" s="11" t="n">
        <v>5985</v>
      </c>
      <c r="C53" s="11" t="n">
        <v>273</v>
      </c>
      <c r="D53" s="12" t="n">
        <v>4.56140350877193</v>
      </c>
      <c r="E53" s="11" t="n">
        <v>5712</v>
      </c>
      <c r="G53" s="11" t="n">
        <v>6328</v>
      </c>
      <c r="H53" s="11" t="n">
        <v>234</v>
      </c>
      <c r="I53" s="12" t="n">
        <v>3.69785082174463</v>
      </c>
      <c r="J53" s="11" t="n">
        <v>6094</v>
      </c>
    </row>
    <row r="54" customFormat="false" ht="12.75" hidden="false" customHeight="false" outlineLevel="0" collapsed="false">
      <c r="A54" s="14" t="s">
        <v>57</v>
      </c>
      <c r="B54" s="11" t="n">
        <v>4713</v>
      </c>
      <c r="C54" s="11" t="n">
        <v>218</v>
      </c>
      <c r="D54" s="12" t="n">
        <v>4.62550392531296</v>
      </c>
      <c r="E54" s="11" t="n">
        <v>4495</v>
      </c>
      <c r="G54" s="11" t="n">
        <v>4821</v>
      </c>
      <c r="H54" s="11" t="n">
        <v>224</v>
      </c>
      <c r="I54" s="12" t="n">
        <v>4.64633893383116</v>
      </c>
      <c r="J54" s="11" t="n">
        <v>4597</v>
      </c>
    </row>
    <row r="55" customFormat="false" ht="12.75" hidden="false" customHeight="false" outlineLevel="0" collapsed="false">
      <c r="A55" s="14" t="s">
        <v>58</v>
      </c>
      <c r="B55" s="11" t="n">
        <v>9989</v>
      </c>
      <c r="C55" s="11" t="n">
        <v>369</v>
      </c>
      <c r="D55" s="12" t="n">
        <v>3.6940634698168</v>
      </c>
      <c r="E55" s="11" t="n">
        <v>9620</v>
      </c>
      <c r="G55" s="11" t="n">
        <v>9919</v>
      </c>
      <c r="H55" s="11" t="n">
        <v>315</v>
      </c>
      <c r="I55" s="12" t="n">
        <v>3.1757233592096</v>
      </c>
      <c r="J55" s="11" t="n">
        <v>9604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</row>
    <row r="57" customFormat="false" ht="12.75" hidden="false" customHeight="false" outlineLevel="0" collapsed="false">
      <c r="A57" s="5" t="s">
        <v>60</v>
      </c>
      <c r="B57" s="11" t="n">
        <v>447296</v>
      </c>
      <c r="C57" s="11" t="n">
        <v>15818</v>
      </c>
      <c r="D57" s="12" t="n">
        <v>3.53636070968665</v>
      </c>
      <c r="E57" s="11" t="n">
        <v>431478</v>
      </c>
      <c r="G57" s="11" t="n">
        <v>444991</v>
      </c>
      <c r="H57" s="11" t="n">
        <v>15757</v>
      </c>
      <c r="I57" s="12" t="n">
        <v>3.54097049153803</v>
      </c>
      <c r="J57" s="11" t="n">
        <v>429234</v>
      </c>
    </row>
    <row r="58" customFormat="false" ht="12.75" hidden="false" customHeight="false" outlineLevel="0" collapsed="false">
      <c r="A58" s="5" t="s">
        <v>61</v>
      </c>
      <c r="B58" s="11" t="n">
        <v>89792</v>
      </c>
      <c r="C58" s="11" t="n">
        <v>3960</v>
      </c>
      <c r="D58" s="12" t="n">
        <v>4.41019244476123</v>
      </c>
      <c r="E58" s="11" t="n">
        <v>85832</v>
      </c>
      <c r="G58" s="11" t="n">
        <v>90528</v>
      </c>
      <c r="H58" s="11" t="n">
        <v>3519</v>
      </c>
      <c r="I58" s="12" t="n">
        <v>3.88719512195122</v>
      </c>
      <c r="J58" s="11" t="n">
        <v>87009</v>
      </c>
    </row>
    <row r="59" customFormat="false" ht="12.75" hidden="false" customHeight="false" outlineLevel="0" collapsed="false">
      <c r="A59" s="5" t="s">
        <v>62</v>
      </c>
      <c r="B59" s="11" t="n">
        <v>84304</v>
      </c>
      <c r="C59" s="11" t="n">
        <v>2676</v>
      </c>
      <c r="D59" s="12" t="n">
        <v>3.1742266084646</v>
      </c>
      <c r="E59" s="11" t="n">
        <v>81628</v>
      </c>
      <c r="G59" s="11" t="n">
        <v>85117</v>
      </c>
      <c r="H59" s="11" t="n">
        <v>2658</v>
      </c>
      <c r="I59" s="12" t="n">
        <v>3.12276043563565</v>
      </c>
      <c r="J59" s="11" t="n">
        <v>82459</v>
      </c>
    </row>
    <row r="60" customFormat="false" ht="12.75" hidden="false" customHeight="false" outlineLevel="0" collapsed="false">
      <c r="A60" s="5" t="s">
        <v>63</v>
      </c>
      <c r="B60" s="11" t="n">
        <v>31250</v>
      </c>
      <c r="C60" s="11" t="n">
        <v>1136</v>
      </c>
      <c r="D60" s="12" t="n">
        <v>3.6352</v>
      </c>
      <c r="E60" s="11" t="n">
        <v>30114</v>
      </c>
      <c r="G60" s="11" t="n">
        <v>31140</v>
      </c>
      <c r="H60" s="11" t="n">
        <v>1050</v>
      </c>
      <c r="I60" s="12" t="n">
        <v>3.3718689788054</v>
      </c>
      <c r="J60" s="11" t="n">
        <v>30090</v>
      </c>
    </row>
    <row r="61" customFormat="false" ht="12.75" hidden="false" customHeight="false" outlineLevel="0" collapsed="false">
      <c r="A61" s="5" t="s">
        <v>64</v>
      </c>
      <c r="B61" s="11" t="n">
        <v>40969</v>
      </c>
      <c r="C61" s="11" t="n">
        <v>1627</v>
      </c>
      <c r="D61" s="12" t="n">
        <v>3.97129536966975</v>
      </c>
      <c r="E61" s="11" t="n">
        <v>39342</v>
      </c>
      <c r="G61" s="11" t="n">
        <v>40426</v>
      </c>
      <c r="H61" s="11" t="n">
        <v>1610</v>
      </c>
      <c r="I61" s="12" t="n">
        <v>3.98258546479988</v>
      </c>
      <c r="J61" s="11" t="n">
        <v>38816</v>
      </c>
    </row>
    <row r="62" customFormat="false" ht="12.75" hidden="false" customHeight="false" outlineLevel="0" collapsed="false">
      <c r="A62" s="5" t="s">
        <v>65</v>
      </c>
      <c r="B62" s="11" t="n">
        <v>60028</v>
      </c>
      <c r="C62" s="11" t="n">
        <v>2112</v>
      </c>
      <c r="D62" s="12" t="n">
        <v>3.51835809955354</v>
      </c>
      <c r="E62" s="11" t="n">
        <v>57916</v>
      </c>
      <c r="G62" s="11" t="n">
        <v>61201</v>
      </c>
      <c r="H62" s="11" t="n">
        <v>2100</v>
      </c>
      <c r="I62" s="12" t="n">
        <v>3.43131648175683</v>
      </c>
      <c r="J62" s="11" t="n">
        <v>59101</v>
      </c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</row>
    <row r="64" customFormat="false" ht="12.75" hidden="false" customHeight="false" outlineLevel="0" collapsed="false">
      <c r="A64" s="5" t="s">
        <v>67</v>
      </c>
      <c r="B64" s="11" t="n">
        <v>23899</v>
      </c>
      <c r="C64" s="11" t="n">
        <v>858</v>
      </c>
      <c r="D64" s="12" t="n">
        <v>3.59010837273526</v>
      </c>
      <c r="E64" s="11" t="n">
        <v>23041</v>
      </c>
      <c r="G64" s="11" t="n">
        <v>24653</v>
      </c>
      <c r="H64" s="11" t="n">
        <v>845</v>
      </c>
      <c r="I64" s="12" t="n">
        <v>3.42757473735448</v>
      </c>
      <c r="J64" s="11" t="n">
        <v>23808</v>
      </c>
    </row>
    <row r="65" customFormat="false" ht="12.75" hidden="false" customHeight="false" outlineLevel="0" collapsed="false">
      <c r="A65" s="5" t="s">
        <v>68</v>
      </c>
      <c r="B65" s="11" t="n">
        <v>24236</v>
      </c>
      <c r="C65" s="11" t="n">
        <v>785</v>
      </c>
      <c r="D65" s="12" t="n">
        <v>3.2389833305826</v>
      </c>
      <c r="E65" s="11" t="n">
        <v>23451</v>
      </c>
      <c r="G65" s="11" t="n">
        <v>25443</v>
      </c>
      <c r="H65" s="11" t="n">
        <v>820</v>
      </c>
      <c r="I65" s="12" t="n">
        <v>3.22289038242346</v>
      </c>
      <c r="J65" s="11" t="n">
        <v>24623</v>
      </c>
    </row>
    <row r="66" customFormat="false" ht="12.75" hidden="false" customHeight="false" outlineLevel="0" collapsed="false">
      <c r="A66" s="5" t="s">
        <v>69</v>
      </c>
      <c r="B66" s="11" t="n">
        <v>17811</v>
      </c>
      <c r="C66" s="11" t="n">
        <v>584</v>
      </c>
      <c r="D66" s="12" t="n">
        <v>3.27887260681601</v>
      </c>
      <c r="E66" s="11" t="n">
        <v>17227</v>
      </c>
      <c r="G66" s="11" t="n">
        <v>18207</v>
      </c>
      <c r="H66" s="11" t="n">
        <v>549</v>
      </c>
      <c r="I66" s="12" t="n">
        <v>3.01532377656945</v>
      </c>
      <c r="J66" s="11" t="n">
        <v>17658</v>
      </c>
    </row>
    <row r="67" customFormat="false" ht="12.75" hidden="false" customHeight="false" outlineLevel="0" collapsed="false">
      <c r="A67" s="5" t="s">
        <v>70</v>
      </c>
      <c r="B67" s="11" t="n">
        <v>22280</v>
      </c>
      <c r="C67" s="11" t="n">
        <v>709</v>
      </c>
      <c r="D67" s="12" t="n">
        <v>3.18222621184919</v>
      </c>
      <c r="E67" s="11" t="n">
        <v>21571</v>
      </c>
      <c r="G67" s="11" t="n">
        <v>21571</v>
      </c>
      <c r="H67" s="11" t="n">
        <v>742</v>
      </c>
      <c r="I67" s="12" t="n">
        <v>3.43980343980344</v>
      </c>
      <c r="J67" s="11" t="n">
        <v>20829</v>
      </c>
    </row>
    <row r="68" customFormat="false" ht="12.75" hidden="false" customHeight="false" outlineLevel="0" collapsed="false">
      <c r="A68" s="5" t="s">
        <v>71</v>
      </c>
      <c r="B68" s="11" t="n">
        <v>11927</v>
      </c>
      <c r="C68" s="11" t="n">
        <v>489</v>
      </c>
      <c r="D68" s="12" t="n">
        <v>4.0999413096336</v>
      </c>
      <c r="E68" s="11" t="n">
        <v>11438</v>
      </c>
      <c r="G68" s="11" t="n">
        <v>12187</v>
      </c>
      <c r="H68" s="11" t="n">
        <v>496</v>
      </c>
      <c r="I68" s="12" t="n">
        <v>4.06991056043325</v>
      </c>
      <c r="J68" s="11" t="n">
        <v>11691</v>
      </c>
    </row>
    <row r="69" customFormat="false" ht="12.75" hidden="false" customHeight="false" outlineLevel="0" collapsed="false">
      <c r="A69" s="5" t="s">
        <v>72</v>
      </c>
      <c r="B69" s="11" t="n">
        <v>36055</v>
      </c>
      <c r="C69" s="11" t="n">
        <v>1236</v>
      </c>
      <c r="D69" s="12" t="n">
        <v>3.42809596449868</v>
      </c>
      <c r="E69" s="11" t="n">
        <v>34819</v>
      </c>
      <c r="G69" s="11" t="n">
        <v>37031</v>
      </c>
      <c r="H69" s="11" t="n">
        <v>1531</v>
      </c>
      <c r="I69" s="12" t="n">
        <v>4.13437390294618</v>
      </c>
      <c r="J69" s="11" t="n">
        <v>35500</v>
      </c>
    </row>
    <row r="70" customFormat="false" ht="12.75" hidden="false" customHeight="false" outlineLevel="0" collapsed="false">
      <c r="A70" s="5" t="s">
        <v>73</v>
      </c>
      <c r="B70" s="11" t="n">
        <v>23410</v>
      </c>
      <c r="C70" s="11" t="n">
        <v>1191</v>
      </c>
      <c r="D70" s="12" t="n">
        <v>5.08756941478001</v>
      </c>
      <c r="E70" s="11" t="n">
        <v>22219</v>
      </c>
      <c r="G70" s="11" t="n">
        <v>23809</v>
      </c>
      <c r="H70" s="11" t="n">
        <v>1051</v>
      </c>
      <c r="I70" s="12" t="n">
        <v>4.41429711453652</v>
      </c>
      <c r="J70" s="11" t="n">
        <v>22758</v>
      </c>
    </row>
    <row r="71" customFormat="false" ht="12.75" hidden="false" customHeight="false" outlineLevel="0" collapsed="false">
      <c r="A71" s="5" t="s">
        <v>74</v>
      </c>
      <c r="B71" s="11" t="n">
        <v>9055</v>
      </c>
      <c r="C71" s="11" t="n">
        <v>415</v>
      </c>
      <c r="D71" s="12" t="n">
        <v>4.58310325786858</v>
      </c>
      <c r="E71" s="11" t="n">
        <v>8640</v>
      </c>
      <c r="G71" s="11" t="n">
        <v>9499</v>
      </c>
      <c r="H71" s="11" t="n">
        <v>407</v>
      </c>
      <c r="I71" s="12" t="n">
        <v>4.28466154332035</v>
      </c>
      <c r="J71" s="11" t="n">
        <v>9092</v>
      </c>
    </row>
    <row r="72" customFormat="false" ht="12.75" hidden="false" customHeight="false" outlineLevel="0" collapsed="false">
      <c r="A72" s="5" t="s">
        <v>75</v>
      </c>
      <c r="B72" s="11" t="n">
        <v>7927</v>
      </c>
      <c r="C72" s="11" t="n">
        <v>402</v>
      </c>
      <c r="D72" s="12" t="n">
        <v>5.07127538791472</v>
      </c>
      <c r="E72" s="11" t="n">
        <v>7525</v>
      </c>
      <c r="G72" s="11" t="n">
        <v>8411</v>
      </c>
      <c r="H72" s="11" t="n">
        <v>345</v>
      </c>
      <c r="I72" s="12" t="n">
        <v>4.10177148971585</v>
      </c>
      <c r="J72" s="11" t="n">
        <v>8066</v>
      </c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</row>
    <row r="74" customFormat="false" ht="12.75" hidden="false" customHeight="false" outlineLevel="0" collapsed="false">
      <c r="A74" s="5" t="s">
        <v>77</v>
      </c>
      <c r="B74" s="11" t="n">
        <v>141109</v>
      </c>
      <c r="C74" s="11" t="n">
        <v>4721</v>
      </c>
      <c r="D74" s="12" t="n">
        <v>3.34564060407203</v>
      </c>
      <c r="E74" s="11" t="n">
        <v>136388</v>
      </c>
      <c r="G74" s="11" t="n">
        <v>139792</v>
      </c>
      <c r="H74" s="11" t="n">
        <v>4673</v>
      </c>
      <c r="I74" s="12" t="n">
        <v>3.34282362366945</v>
      </c>
      <c r="J74" s="11" t="n">
        <v>135119</v>
      </c>
    </row>
    <row r="75" customFormat="false" ht="12.75" hidden="false" customHeight="false" outlineLevel="0" collapsed="false">
      <c r="A75" s="5" t="s">
        <v>78</v>
      </c>
      <c r="B75" s="11" t="n">
        <v>33545</v>
      </c>
      <c r="C75" s="11" t="n">
        <v>1401</v>
      </c>
      <c r="D75" s="12" t="n">
        <v>4.17647935608884</v>
      </c>
      <c r="E75" s="11" t="n">
        <v>32144</v>
      </c>
      <c r="G75" s="11" t="n">
        <v>33584</v>
      </c>
      <c r="H75" s="11" t="n">
        <v>1400</v>
      </c>
      <c r="I75" s="12" t="n">
        <v>4.1686517389233</v>
      </c>
      <c r="J75" s="11" t="n">
        <v>32184</v>
      </c>
    </row>
    <row r="76" customFormat="false" ht="12.75" hidden="false" customHeight="false" outlineLevel="0" collapsed="false">
      <c r="A76" s="5" t="s">
        <v>79</v>
      </c>
      <c r="B76" s="24" t="n">
        <v>29408</v>
      </c>
      <c r="C76" s="24" t="n">
        <v>1240</v>
      </c>
      <c r="D76" s="25" t="n">
        <v>4.21653971708379</v>
      </c>
      <c r="E76" s="24" t="n">
        <v>28168</v>
      </c>
      <c r="G76" s="11" t="n">
        <v>29656</v>
      </c>
      <c r="H76" s="11" t="n">
        <v>1089</v>
      </c>
      <c r="I76" s="12" t="n">
        <v>3.67210682492582</v>
      </c>
      <c r="J76" s="11" t="n">
        <v>28567</v>
      </c>
    </row>
    <row r="77" customFormat="false" ht="12.75" hidden="false" customHeight="false" outlineLevel="0" collapsed="false">
      <c r="A77" s="5" t="s">
        <v>80</v>
      </c>
      <c r="B77" s="11" t="n">
        <v>15367</v>
      </c>
      <c r="C77" s="11" t="n">
        <v>522</v>
      </c>
      <c r="D77" s="12" t="n">
        <v>3.39688943840698</v>
      </c>
      <c r="E77" s="11" t="n">
        <v>14845</v>
      </c>
      <c r="G77" s="11" t="n">
        <v>15258</v>
      </c>
      <c r="H77" s="11" t="n">
        <v>537</v>
      </c>
      <c r="I77" s="12" t="n">
        <v>3.51946519858435</v>
      </c>
      <c r="J77" s="11" t="n">
        <v>14721</v>
      </c>
    </row>
    <row r="78" customFormat="false" ht="12.75" hidden="false" customHeight="false" outlineLevel="0" collapsed="false">
      <c r="A78" s="5" t="s">
        <v>81</v>
      </c>
      <c r="B78" s="11" t="n">
        <v>34758</v>
      </c>
      <c r="C78" s="11" t="n">
        <v>1150</v>
      </c>
      <c r="D78" s="12" t="n">
        <v>3.30859082801082</v>
      </c>
      <c r="E78" s="11" t="n">
        <v>33608</v>
      </c>
      <c r="G78" s="11" t="n">
        <v>34903</v>
      </c>
      <c r="H78" s="11" t="n">
        <v>1111</v>
      </c>
      <c r="I78" s="12" t="n">
        <v>3.18310746927198</v>
      </c>
      <c r="J78" s="11" t="n">
        <v>33792</v>
      </c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5065</v>
      </c>
      <c r="H79" s="11" t="n">
        <v>503</v>
      </c>
      <c r="I79" s="12" t="n">
        <v>3.3388649186857</v>
      </c>
      <c r="J79" s="11" t="n">
        <v>14562</v>
      </c>
    </row>
    <row r="80" customFormat="false" ht="12.75" hidden="false" customHeight="false" outlineLevel="0" collapsed="false">
      <c r="A80" s="5" t="s">
        <v>84</v>
      </c>
      <c r="B80" s="11" t="n">
        <v>17376</v>
      </c>
      <c r="C80" s="11" t="n">
        <v>614</v>
      </c>
      <c r="D80" s="12" t="n">
        <v>3.53360957642726</v>
      </c>
      <c r="E80" s="11" t="n">
        <v>16762</v>
      </c>
      <c r="G80" s="11" t="n">
        <v>17342</v>
      </c>
      <c r="H80" s="11" t="n">
        <v>587</v>
      </c>
      <c r="I80" s="12" t="n">
        <v>3.3848460385192</v>
      </c>
      <c r="J80" s="11" t="n">
        <v>16755</v>
      </c>
    </row>
    <row r="81" customFormat="false" ht="12.75" hidden="false" customHeight="false" outlineLevel="0" collapsed="false">
      <c r="A81" s="5" t="s">
        <v>85</v>
      </c>
      <c r="B81" s="11" t="n">
        <v>75340</v>
      </c>
      <c r="C81" s="11" t="n">
        <v>2351</v>
      </c>
      <c r="D81" s="12" t="n">
        <v>3.12052030793735</v>
      </c>
      <c r="E81" s="11" t="n">
        <v>72989</v>
      </c>
      <c r="G81" s="11" t="n">
        <v>74802</v>
      </c>
      <c r="H81" s="11" t="n">
        <v>2391</v>
      </c>
      <c r="I81" s="12" t="n">
        <v>3.19643859789845</v>
      </c>
      <c r="J81" s="11" t="n">
        <v>72411</v>
      </c>
    </row>
    <row r="82" customFormat="false" ht="12.75" hidden="false" customHeight="false" outlineLevel="0" collapsed="false">
      <c r="A82" s="5" t="s">
        <v>86</v>
      </c>
      <c r="B82" s="11" t="n">
        <v>15108</v>
      </c>
      <c r="C82" s="11" t="n">
        <v>443</v>
      </c>
      <c r="D82" s="12" t="n">
        <v>2.93222133968758</v>
      </c>
      <c r="E82" s="11" t="n">
        <v>14665</v>
      </c>
      <c r="G82" s="11" t="n">
        <v>14668</v>
      </c>
      <c r="H82" s="11" t="n">
        <v>503</v>
      </c>
      <c r="I82" s="12" t="n">
        <v>3.42923370602673</v>
      </c>
      <c r="J82" s="11" t="n">
        <v>14165</v>
      </c>
    </row>
    <row r="83" customFormat="false" ht="12.75" hidden="false" customHeight="false" outlineLevel="0" collapsed="false">
      <c r="A83" s="5" t="s">
        <v>87</v>
      </c>
      <c r="B83" s="11" t="n">
        <v>62203</v>
      </c>
      <c r="C83" s="11" t="n">
        <v>2212</v>
      </c>
      <c r="D83" s="12" t="n">
        <v>3.55609858045432</v>
      </c>
      <c r="E83" s="11" t="n">
        <v>59991</v>
      </c>
      <c r="G83" s="11" t="n">
        <v>62380</v>
      </c>
      <c r="H83" s="11" t="n">
        <v>2251</v>
      </c>
      <c r="I83" s="12" t="n">
        <v>3.608528374479</v>
      </c>
      <c r="J83" s="11" t="n">
        <v>60129</v>
      </c>
    </row>
    <row r="84" customFormat="false" ht="12.75" hidden="false" customHeight="false" outlineLevel="0" collapsed="false">
      <c r="A84" s="5" t="s">
        <v>88</v>
      </c>
      <c r="B84" s="11" t="n">
        <v>26735</v>
      </c>
      <c r="C84" s="11" t="n">
        <v>1101</v>
      </c>
      <c r="D84" s="12" t="n">
        <v>4.11819711988031</v>
      </c>
      <c r="E84" s="11" t="n">
        <v>25634</v>
      </c>
      <c r="G84" s="11" t="n">
        <v>26374</v>
      </c>
      <c r="H84" s="11" t="n">
        <v>1085</v>
      </c>
      <c r="I84" s="12" t="n">
        <v>4.11390005308258</v>
      </c>
      <c r="J84" s="11" t="n">
        <v>25289</v>
      </c>
    </row>
    <row r="85" customFormat="false" ht="12.75" hidden="false" customHeight="false" outlineLevel="0" collapsed="false">
      <c r="A85" s="5" t="s">
        <v>89</v>
      </c>
      <c r="B85" s="11" t="n">
        <v>21184</v>
      </c>
      <c r="C85" s="11" t="n">
        <v>939</v>
      </c>
      <c r="D85" s="12" t="n">
        <v>4.43259063444109</v>
      </c>
      <c r="E85" s="11" t="n">
        <v>20245</v>
      </c>
      <c r="G85" s="11" t="n">
        <v>21395</v>
      </c>
      <c r="H85" s="11" t="n">
        <v>852</v>
      </c>
      <c r="I85" s="12" t="n">
        <v>3.98223884085067</v>
      </c>
      <c r="J85" s="11" t="n">
        <v>20543</v>
      </c>
    </row>
    <row r="86" customFormat="false" ht="12.75" hidden="false" customHeight="false" outlineLevel="0" collapsed="false">
      <c r="A86" s="5" t="s">
        <v>90</v>
      </c>
      <c r="B86" s="11" t="n">
        <v>22677</v>
      </c>
      <c r="C86" s="11" t="n">
        <v>782</v>
      </c>
      <c r="D86" s="12" t="n">
        <v>3.44842792256471</v>
      </c>
      <c r="E86" s="11" t="n">
        <v>21895</v>
      </c>
      <c r="G86" s="11" t="n">
        <v>23115</v>
      </c>
      <c r="H86" s="11" t="n">
        <v>1077</v>
      </c>
      <c r="I86" s="12" t="n">
        <v>4.65931213497729</v>
      </c>
      <c r="J86" s="11" t="n">
        <v>22038</v>
      </c>
    </row>
    <row r="87" customFormat="false" ht="12.75" hidden="false" customHeight="false" outlineLevel="0" collapsed="false">
      <c r="A87" s="5" t="s">
        <v>91</v>
      </c>
      <c r="B87" s="0" t="n">
        <v>27832</v>
      </c>
      <c r="C87" s="0" t="n">
        <v>986</v>
      </c>
      <c r="D87" s="0" t="n">
        <v>3.54268467950561</v>
      </c>
      <c r="E87" s="0" t="n">
        <v>26846</v>
      </c>
      <c r="G87" s="0" t="n">
        <v>28191</v>
      </c>
      <c r="H87" s="0" t="n">
        <v>977</v>
      </c>
      <c r="I87" s="0" t="n">
        <v>3.46564506402753</v>
      </c>
      <c r="J87" s="0" t="n">
        <v>27214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6" min="6" style="0" width="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99</v>
      </c>
    </row>
    <row r="4" customFormat="false" ht="12.75" hidden="false" customHeight="false" outlineLevel="0" collapsed="false">
      <c r="A4" s="3" t="n">
        <v>45765</v>
      </c>
      <c r="B4" s="19" t="s">
        <v>2</v>
      </c>
      <c r="C4" s="19"/>
      <c r="D4" s="19"/>
      <c r="E4" s="19"/>
      <c r="G4" s="19" t="s">
        <v>3</v>
      </c>
      <c r="H4" s="19"/>
      <c r="I4" s="19"/>
      <c r="J4" s="19"/>
    </row>
    <row r="5" customFormat="false" ht="12.75" hidden="false" customHeight="false" outlineLevel="0" collapsed="false">
      <c r="A5" s="6"/>
      <c r="B5" s="20" t="s">
        <v>4</v>
      </c>
      <c r="C5" s="20"/>
      <c r="D5" s="20"/>
      <c r="E5" s="20"/>
      <c r="G5" s="20" t="s">
        <v>4</v>
      </c>
      <c r="H5" s="20"/>
      <c r="I5" s="20"/>
      <c r="J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  <c r="G6" s="20" t="s">
        <v>5</v>
      </c>
      <c r="H6" s="20"/>
      <c r="I6" s="20" t="s">
        <v>6</v>
      </c>
      <c r="J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  <c r="F7" s="21"/>
      <c r="G7" s="19" t="s">
        <v>9</v>
      </c>
      <c r="H7" s="19" t="s">
        <v>10</v>
      </c>
      <c r="I7" s="19" t="s">
        <v>10</v>
      </c>
      <c r="J7" s="19" t="s">
        <v>11</v>
      </c>
    </row>
    <row r="9" customFormat="false" ht="12.75" hidden="false" customHeight="false" outlineLevel="0" collapsed="false">
      <c r="A9" s="10" t="s">
        <v>12</v>
      </c>
      <c r="B9" s="11" t="n">
        <v>1005107</v>
      </c>
      <c r="C9" s="11" t="n">
        <v>37224</v>
      </c>
      <c r="D9" s="12" t="n">
        <v>3.70348629548894</v>
      </c>
      <c r="E9" s="11" t="n">
        <v>967883</v>
      </c>
      <c r="G9" s="11" t="n">
        <v>1015414</v>
      </c>
      <c r="H9" s="11" t="n">
        <v>38408</v>
      </c>
      <c r="I9" s="12" t="n">
        <v>3.78249659744695</v>
      </c>
      <c r="J9" s="11" t="n">
        <v>977006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</row>
    <row r="11" customFormat="false" ht="12.75" hidden="false" customHeight="false" outlineLevel="0" collapsed="false">
      <c r="A11" s="5" t="s">
        <v>14</v>
      </c>
      <c r="B11" s="11" t="n">
        <v>293980</v>
      </c>
      <c r="C11" s="11" t="n">
        <v>10237</v>
      </c>
      <c r="D11" s="12" t="n">
        <v>3.48220967412749</v>
      </c>
      <c r="E11" s="11" t="n">
        <v>283743</v>
      </c>
      <c r="G11" s="11" t="n">
        <v>293387</v>
      </c>
      <c r="H11" s="11" t="n">
        <v>10481</v>
      </c>
      <c r="I11" s="12" t="n">
        <v>3.57241459233027</v>
      </c>
      <c r="J11" s="11" t="n">
        <v>282906</v>
      </c>
    </row>
    <row r="12" customFormat="false" ht="12.75" hidden="false" customHeight="false" outlineLevel="0" collapsed="false">
      <c r="A12" s="5" t="s">
        <v>15</v>
      </c>
      <c r="B12" s="11" t="n">
        <v>1923</v>
      </c>
      <c r="C12" s="11" t="n">
        <v>130</v>
      </c>
      <c r="D12" s="12" t="n">
        <v>6.76027041081643</v>
      </c>
      <c r="E12" s="11" t="n">
        <v>1793</v>
      </c>
      <c r="G12" s="11" t="n">
        <v>2059</v>
      </c>
      <c r="H12" s="11" t="n">
        <v>109</v>
      </c>
      <c r="I12" s="12" t="n">
        <v>5.29383195726081</v>
      </c>
      <c r="J12" s="11" t="n">
        <v>1950</v>
      </c>
    </row>
    <row r="13" customFormat="false" ht="12.75" hidden="false" customHeight="false" outlineLevel="0" collapsed="false">
      <c r="A13" s="5" t="s">
        <v>16</v>
      </c>
      <c r="B13" s="11" t="n">
        <v>41181</v>
      </c>
      <c r="C13" s="11" t="n">
        <v>1667</v>
      </c>
      <c r="D13" s="12" t="n">
        <v>4.04798329326631</v>
      </c>
      <c r="E13" s="11" t="n">
        <v>39514</v>
      </c>
      <c r="G13" s="11" t="n">
        <v>40590</v>
      </c>
      <c r="H13" s="11" t="n">
        <v>1697</v>
      </c>
      <c r="I13" s="12" t="n">
        <v>4.18083271741808</v>
      </c>
      <c r="J13" s="11" t="n">
        <v>38893</v>
      </c>
    </row>
    <row r="14" customFormat="false" ht="12.75" hidden="false" customHeight="false" outlineLevel="0" collapsed="false">
      <c r="A14" s="5" t="s">
        <v>17</v>
      </c>
      <c r="B14" s="11" t="n">
        <v>3565</v>
      </c>
      <c r="C14" s="11" t="n">
        <v>108</v>
      </c>
      <c r="D14" s="12" t="n">
        <v>3.02945301542777</v>
      </c>
      <c r="E14" s="11" t="n">
        <v>3457</v>
      </c>
      <c r="G14" s="11" t="n">
        <v>3726</v>
      </c>
      <c r="H14" s="11" t="n">
        <v>100</v>
      </c>
      <c r="I14" s="12" t="n">
        <v>2.68384326355341</v>
      </c>
      <c r="J14" s="11" t="n">
        <v>3626</v>
      </c>
    </row>
    <row r="15" customFormat="false" ht="12.75" hidden="false" customHeight="false" outlineLevel="0" collapsed="false">
      <c r="A15" s="14" t="s">
        <v>18</v>
      </c>
      <c r="B15" s="11" t="n">
        <v>4130</v>
      </c>
      <c r="C15" s="11" t="n">
        <v>245</v>
      </c>
      <c r="D15" s="12" t="n">
        <v>5.93220338983051</v>
      </c>
      <c r="E15" s="11" t="n">
        <v>3885</v>
      </c>
      <c r="G15" s="11" t="n">
        <v>4224</v>
      </c>
      <c r="H15" s="11" t="n">
        <v>206</v>
      </c>
      <c r="I15" s="12" t="n">
        <v>4.87689393939394</v>
      </c>
      <c r="J15" s="11" t="n">
        <v>4018</v>
      </c>
    </row>
    <row r="16" customFormat="false" ht="12.75" hidden="false" customHeight="false" outlineLevel="0" collapsed="false">
      <c r="A16" s="14" t="s">
        <v>19</v>
      </c>
      <c r="B16" s="11" t="n">
        <v>23681</v>
      </c>
      <c r="C16" s="11" t="n">
        <v>824</v>
      </c>
      <c r="D16" s="12" t="n">
        <v>3.47958278788903</v>
      </c>
      <c r="E16" s="11" t="n">
        <v>22857</v>
      </c>
      <c r="G16" s="11" t="n">
        <v>23832</v>
      </c>
      <c r="H16" s="11" t="n">
        <v>857</v>
      </c>
      <c r="I16" s="12" t="n">
        <v>3.59600537092984</v>
      </c>
      <c r="J16" s="11" t="n">
        <v>22975</v>
      </c>
    </row>
    <row r="17" customFormat="false" ht="12.75" hidden="false" customHeight="false" outlineLevel="0" collapsed="false">
      <c r="A17" s="14" t="s">
        <v>20</v>
      </c>
      <c r="B17" s="11" t="n">
        <v>14530</v>
      </c>
      <c r="C17" s="11" t="n">
        <v>466</v>
      </c>
      <c r="D17" s="12" t="n">
        <v>3.20715760495527</v>
      </c>
      <c r="E17" s="11" t="n">
        <v>14064</v>
      </c>
      <c r="G17" s="11" t="n">
        <v>15216</v>
      </c>
      <c r="H17" s="11" t="n">
        <v>440</v>
      </c>
      <c r="I17" s="12" t="n">
        <v>2.89169295478444</v>
      </c>
      <c r="J17" s="11" t="n">
        <v>14776</v>
      </c>
    </row>
    <row r="18" customFormat="false" ht="12.75" hidden="false" customHeight="false" outlineLevel="0" collapsed="false">
      <c r="A18" s="14" t="s">
        <v>21</v>
      </c>
      <c r="B18" s="11" t="n">
        <v>4140</v>
      </c>
      <c r="C18" s="11" t="n">
        <v>193</v>
      </c>
      <c r="D18" s="12" t="n">
        <v>4.66183574879227</v>
      </c>
      <c r="E18" s="11" t="n">
        <v>3947</v>
      </c>
      <c r="G18" s="11" t="n">
        <v>4135</v>
      </c>
      <c r="H18" s="11" t="n">
        <v>179</v>
      </c>
      <c r="I18" s="12" t="n">
        <v>4.32889963724305</v>
      </c>
      <c r="J18" s="11" t="n">
        <v>3956</v>
      </c>
    </row>
    <row r="19" customFormat="false" ht="12.75" hidden="false" customHeight="false" outlineLevel="0" collapsed="false">
      <c r="A19" s="14" t="s">
        <v>22</v>
      </c>
      <c r="B19" s="11" t="n">
        <v>23302</v>
      </c>
      <c r="C19" s="11" t="n">
        <v>1223</v>
      </c>
      <c r="D19" s="12" t="n">
        <v>5.24847652562012</v>
      </c>
      <c r="E19" s="11" t="n">
        <v>22079</v>
      </c>
      <c r="G19" s="11" t="n">
        <v>23965</v>
      </c>
      <c r="H19" s="11" t="n">
        <v>1087</v>
      </c>
      <c r="I19" s="12" t="n">
        <v>4.53578134779887</v>
      </c>
      <c r="J19" s="11" t="n">
        <v>22878</v>
      </c>
    </row>
    <row r="20" customFormat="false" ht="12.75" hidden="false" customHeight="false" outlineLevel="0" collapsed="false">
      <c r="A20" s="14" t="s">
        <v>23</v>
      </c>
      <c r="B20" s="11" t="n">
        <v>66307</v>
      </c>
      <c r="C20" s="11" t="n">
        <v>2191</v>
      </c>
      <c r="D20" s="12" t="n">
        <v>3.30432684331971</v>
      </c>
      <c r="E20" s="11" t="n">
        <v>64116</v>
      </c>
      <c r="G20" s="11" t="n">
        <v>66875</v>
      </c>
      <c r="H20" s="11" t="n">
        <v>2161</v>
      </c>
      <c r="I20" s="12" t="n">
        <v>3.23140186915888</v>
      </c>
      <c r="J20" s="11" t="n">
        <v>64714</v>
      </c>
    </row>
    <row r="21" customFormat="false" ht="12.75" hidden="false" customHeight="false" outlineLevel="0" collapsed="false">
      <c r="A21" s="14" t="s">
        <v>24</v>
      </c>
      <c r="B21" s="11" t="n">
        <v>5952</v>
      </c>
      <c r="C21" s="11" t="n">
        <v>338</v>
      </c>
      <c r="D21" s="12" t="n">
        <v>5.67876344086022</v>
      </c>
      <c r="E21" s="11" t="n">
        <v>5614</v>
      </c>
      <c r="G21" s="11" t="n">
        <v>6124</v>
      </c>
      <c r="H21" s="11" t="n">
        <v>295</v>
      </c>
      <c r="I21" s="12" t="n">
        <v>4.8171129980405</v>
      </c>
      <c r="J21" s="11" t="n">
        <v>5829</v>
      </c>
    </row>
    <row r="22" customFormat="false" ht="12.75" hidden="false" customHeight="false" outlineLevel="0" collapsed="false">
      <c r="A22" s="14" t="s">
        <v>25</v>
      </c>
      <c r="B22" s="11" t="n">
        <v>1232</v>
      </c>
      <c r="C22" s="11" t="n">
        <v>55</v>
      </c>
      <c r="D22" s="12" t="n">
        <v>4.46428571428571</v>
      </c>
      <c r="E22" s="11" t="n">
        <v>1177</v>
      </c>
      <c r="G22" s="11" t="n">
        <v>1305</v>
      </c>
      <c r="H22" s="11" t="n">
        <v>51</v>
      </c>
      <c r="I22" s="12" t="n">
        <v>3.90804597701149</v>
      </c>
      <c r="J22" s="11" t="n">
        <v>1254</v>
      </c>
    </row>
    <row r="23" customFormat="false" ht="12.75" hidden="false" customHeight="false" outlineLevel="0" collapsed="false">
      <c r="A23" s="14" t="s">
        <v>26</v>
      </c>
      <c r="B23" s="11" t="n">
        <v>558</v>
      </c>
      <c r="C23" s="11" t="n">
        <v>24</v>
      </c>
      <c r="D23" s="12" t="n">
        <v>4.30107526881721</v>
      </c>
      <c r="E23" s="11" t="n">
        <v>534</v>
      </c>
      <c r="G23" s="11" t="n">
        <v>582</v>
      </c>
      <c r="H23" s="11" t="n">
        <v>20</v>
      </c>
      <c r="I23" s="12" t="n">
        <v>3.43642611683849</v>
      </c>
      <c r="J23" s="11" t="n">
        <v>562</v>
      </c>
    </row>
    <row r="24" customFormat="false" ht="12.75" hidden="false" customHeight="false" outlineLevel="0" collapsed="false">
      <c r="A24" s="14" t="s">
        <v>27</v>
      </c>
      <c r="B24" s="11" t="n">
        <v>133951</v>
      </c>
      <c r="C24" s="11" t="n">
        <v>5224</v>
      </c>
      <c r="D24" s="12" t="n">
        <v>3.89993355779352</v>
      </c>
      <c r="E24" s="11" t="n">
        <v>128727</v>
      </c>
      <c r="G24" s="11" t="n">
        <v>134539</v>
      </c>
      <c r="H24" s="11" t="n">
        <v>5492</v>
      </c>
      <c r="I24" s="12" t="n">
        <v>4.08208772177584</v>
      </c>
      <c r="J24" s="11" t="n">
        <v>129047</v>
      </c>
    </row>
    <row r="25" customFormat="false" ht="12.75" hidden="false" customHeight="false" outlineLevel="0" collapsed="false">
      <c r="A25" s="14" t="s">
        <v>28</v>
      </c>
      <c r="B25" s="11" t="n">
        <v>3471</v>
      </c>
      <c r="C25" s="11" t="n">
        <v>123</v>
      </c>
      <c r="D25" s="12" t="n">
        <v>3.54364736387208</v>
      </c>
      <c r="E25" s="11" t="n">
        <v>3348</v>
      </c>
      <c r="G25" s="11" t="n">
        <v>3566</v>
      </c>
      <c r="H25" s="11" t="n">
        <v>118</v>
      </c>
      <c r="I25" s="12" t="n">
        <v>3.30902972518228</v>
      </c>
      <c r="J25" s="11" t="n">
        <v>3448</v>
      </c>
    </row>
    <row r="26" customFormat="false" ht="12.75" hidden="false" customHeight="false" outlineLevel="0" collapsed="false">
      <c r="A26" s="14" t="s">
        <v>29</v>
      </c>
      <c r="B26" s="11" t="n">
        <v>12290</v>
      </c>
      <c r="C26" s="11" t="n">
        <v>406</v>
      </c>
      <c r="D26" s="12" t="n">
        <v>3.30349877949553</v>
      </c>
      <c r="E26" s="11" t="n">
        <v>11884</v>
      </c>
      <c r="G26" s="11" t="n">
        <v>12651</v>
      </c>
      <c r="H26" s="11" t="n">
        <v>427</v>
      </c>
      <c r="I26" s="12" t="n">
        <v>3.37522725476247</v>
      </c>
      <c r="J26" s="11" t="n">
        <v>12224</v>
      </c>
    </row>
    <row r="27" customFormat="false" ht="12.75" hidden="false" customHeight="false" outlineLevel="0" collapsed="false">
      <c r="A27" s="14" t="s">
        <v>30</v>
      </c>
      <c r="B27" s="11" t="n">
        <v>352</v>
      </c>
      <c r="C27" s="11" t="n">
        <v>16</v>
      </c>
      <c r="D27" s="12" t="n">
        <v>4.54545454545455</v>
      </c>
      <c r="E27" s="11" t="n">
        <v>336</v>
      </c>
      <c r="G27" s="11" t="n">
        <v>385</v>
      </c>
      <c r="H27" s="11" t="n">
        <v>14</v>
      </c>
      <c r="I27" s="12" t="n">
        <v>3.63636363636364</v>
      </c>
      <c r="J27" s="11" t="n">
        <v>371</v>
      </c>
    </row>
    <row r="28" customFormat="false" ht="12.75" hidden="false" customHeight="false" outlineLevel="0" collapsed="false">
      <c r="A28" s="14" t="s">
        <v>31</v>
      </c>
      <c r="B28" s="11" t="n">
        <v>3471</v>
      </c>
      <c r="C28" s="11" t="n">
        <v>225</v>
      </c>
      <c r="D28" s="12" t="n">
        <v>6.48228176318064</v>
      </c>
      <c r="E28" s="11" t="n">
        <v>3246</v>
      </c>
      <c r="G28" s="11" t="n">
        <v>3530</v>
      </c>
      <c r="H28" s="11" t="n">
        <v>197</v>
      </c>
      <c r="I28" s="12" t="n">
        <v>5.58073654390935</v>
      </c>
      <c r="J28" s="11" t="n">
        <v>3333</v>
      </c>
    </row>
    <row r="29" customFormat="false" ht="12.75" hidden="false" customHeight="false" outlineLevel="0" collapsed="false">
      <c r="A29" s="14" t="s">
        <v>32</v>
      </c>
      <c r="B29" s="11" t="n">
        <v>1854</v>
      </c>
      <c r="C29" s="11" t="n">
        <v>98</v>
      </c>
      <c r="D29" s="12" t="n">
        <v>5.28586839266451</v>
      </c>
      <c r="E29" s="11" t="n">
        <v>1756</v>
      </c>
      <c r="G29" s="11" t="n">
        <v>2140</v>
      </c>
      <c r="H29" s="11" t="n">
        <v>89</v>
      </c>
      <c r="I29" s="12" t="n">
        <v>4.1588785046729</v>
      </c>
      <c r="J29" s="11" t="n">
        <v>2051</v>
      </c>
    </row>
    <row r="30" customFormat="false" ht="12.75" hidden="false" customHeight="false" outlineLevel="0" collapsed="false">
      <c r="A30" s="14" t="s">
        <v>33</v>
      </c>
      <c r="B30" s="11" t="n">
        <v>12000</v>
      </c>
      <c r="C30" s="11" t="n">
        <v>521</v>
      </c>
      <c r="D30" s="12" t="n">
        <v>4.34166666666667</v>
      </c>
      <c r="E30" s="11" t="n">
        <v>11479</v>
      </c>
      <c r="G30" s="11" t="n">
        <v>12289</v>
      </c>
      <c r="H30" s="11" t="n">
        <v>531</v>
      </c>
      <c r="I30" s="12" t="n">
        <v>4.32093742371226</v>
      </c>
      <c r="J30" s="11" t="n">
        <v>11758</v>
      </c>
    </row>
    <row r="31" customFormat="false" ht="12.75" hidden="false" customHeight="false" outlineLevel="0" collapsed="false">
      <c r="A31" s="14" t="s">
        <v>34</v>
      </c>
      <c r="B31" s="11" t="n">
        <v>7218</v>
      </c>
      <c r="C31" s="11" t="n">
        <v>253</v>
      </c>
      <c r="D31" s="12" t="n">
        <v>3.50512607370463</v>
      </c>
      <c r="E31" s="11" t="n">
        <v>6965</v>
      </c>
      <c r="G31" s="11" t="n">
        <v>7078</v>
      </c>
      <c r="H31" s="11" t="n">
        <v>241</v>
      </c>
      <c r="I31" s="12" t="n">
        <v>3.40491664311953</v>
      </c>
      <c r="J31" s="11" t="n">
        <v>6837</v>
      </c>
    </row>
    <row r="32" customFormat="false" ht="12.75" hidden="false" customHeight="false" outlineLevel="0" collapsed="false">
      <c r="A32" s="14" t="s">
        <v>35</v>
      </c>
      <c r="B32" s="11" t="n">
        <v>6768</v>
      </c>
      <c r="C32" s="11" t="n">
        <v>247</v>
      </c>
      <c r="D32" s="12" t="n">
        <v>3.64952718676123</v>
      </c>
      <c r="E32" s="11" t="n">
        <v>6521</v>
      </c>
      <c r="G32" s="11" t="n">
        <v>7184</v>
      </c>
      <c r="H32" s="11" t="n">
        <v>223</v>
      </c>
      <c r="I32" s="12" t="n">
        <v>3.10412026726058</v>
      </c>
      <c r="J32" s="11" t="n">
        <v>6961</v>
      </c>
    </row>
    <row r="33" customFormat="false" ht="12.75" hidden="false" customHeight="false" outlineLevel="0" collapsed="false">
      <c r="A33" s="14" t="s">
        <v>36</v>
      </c>
      <c r="B33" s="11" t="n">
        <v>10431</v>
      </c>
      <c r="C33" s="11" t="n">
        <v>439</v>
      </c>
      <c r="D33" s="12" t="n">
        <v>4.20860895407919</v>
      </c>
      <c r="E33" s="11" t="n">
        <v>9992</v>
      </c>
      <c r="G33" s="11" t="n">
        <v>10518</v>
      </c>
      <c r="H33" s="11" t="n">
        <v>433</v>
      </c>
      <c r="I33" s="12" t="n">
        <v>4.11675223426507</v>
      </c>
      <c r="J33" s="11" t="n">
        <v>10085</v>
      </c>
    </row>
    <row r="34" customFormat="false" ht="12.75" hidden="false" customHeight="false" outlineLevel="0" collapsed="false">
      <c r="A34" s="14" t="s">
        <v>37</v>
      </c>
      <c r="B34" s="11" t="n">
        <v>8455</v>
      </c>
      <c r="C34" s="11" t="n">
        <v>274</v>
      </c>
      <c r="D34" s="12" t="n">
        <v>3.24068598462448</v>
      </c>
      <c r="E34" s="11" t="n">
        <v>8181</v>
      </c>
      <c r="G34" s="11" t="n">
        <v>8983</v>
      </c>
      <c r="H34" s="11" t="n">
        <v>261</v>
      </c>
      <c r="I34" s="12" t="n">
        <v>2.90548814427251</v>
      </c>
      <c r="J34" s="11" t="n">
        <v>8722</v>
      </c>
    </row>
    <row r="35" customFormat="false" ht="12.75" hidden="false" customHeight="false" outlineLevel="0" collapsed="false">
      <c r="A35" s="14" t="s">
        <v>38</v>
      </c>
      <c r="B35" s="11" t="n">
        <v>7618</v>
      </c>
      <c r="C35" s="11" t="n">
        <v>365</v>
      </c>
      <c r="D35" s="12" t="n">
        <v>4.79128380152271</v>
      </c>
      <c r="E35" s="11" t="n">
        <v>7253</v>
      </c>
      <c r="G35" s="11" t="n">
        <v>7944</v>
      </c>
      <c r="H35" s="11" t="n">
        <v>351</v>
      </c>
      <c r="I35" s="12" t="n">
        <v>4.41842900302115</v>
      </c>
      <c r="J35" s="11" t="n">
        <v>7593</v>
      </c>
    </row>
    <row r="36" customFormat="false" ht="12.75" hidden="false" customHeight="false" outlineLevel="0" collapsed="false">
      <c r="A36" s="14" t="s">
        <v>39</v>
      </c>
      <c r="B36" s="11" t="n">
        <v>17585</v>
      </c>
      <c r="C36" s="11" t="n">
        <v>541</v>
      </c>
      <c r="D36" s="12" t="n">
        <v>3.07648564117145</v>
      </c>
      <c r="E36" s="11" t="n">
        <v>17044</v>
      </c>
      <c r="G36" s="11" t="n">
        <v>17931</v>
      </c>
      <c r="H36" s="11" t="n">
        <v>547</v>
      </c>
      <c r="I36" s="12" t="n">
        <v>3.05058278958229</v>
      </c>
      <c r="J36" s="11" t="n">
        <v>17384</v>
      </c>
    </row>
    <row r="37" customFormat="false" ht="12.75" hidden="false" customHeight="false" outlineLevel="0" collapsed="false">
      <c r="A37" s="14" t="s">
        <v>40</v>
      </c>
      <c r="B37" s="11" t="n">
        <v>12859</v>
      </c>
      <c r="C37" s="11" t="n">
        <v>467</v>
      </c>
      <c r="D37" s="12" t="n">
        <v>3.63169764367369</v>
      </c>
      <c r="E37" s="11" t="n">
        <v>12392</v>
      </c>
      <c r="G37" s="11" t="n">
        <v>13461</v>
      </c>
      <c r="H37" s="11" t="n">
        <v>462</v>
      </c>
      <c r="I37" s="12" t="n">
        <v>3.43213728549142</v>
      </c>
      <c r="J37" s="11" t="n">
        <v>12999</v>
      </c>
    </row>
    <row r="38" customFormat="false" ht="12.75" hidden="false" customHeight="false" outlineLevel="0" collapsed="false">
      <c r="A38" s="14" t="s">
        <v>41</v>
      </c>
      <c r="B38" s="11" t="n">
        <v>90302</v>
      </c>
      <c r="C38" s="11" t="n">
        <v>4137</v>
      </c>
      <c r="D38" s="12" t="n">
        <v>4.58129388053421</v>
      </c>
      <c r="E38" s="11" t="n">
        <v>86165</v>
      </c>
      <c r="G38" s="11" t="n">
        <v>92094</v>
      </c>
      <c r="H38" s="11" t="n">
        <v>3760</v>
      </c>
      <c r="I38" s="12" t="n">
        <v>4.08278498056334</v>
      </c>
      <c r="J38" s="11" t="n">
        <v>88334</v>
      </c>
    </row>
    <row r="39" customFormat="false" ht="12.75" hidden="false" customHeight="false" outlineLevel="0" collapsed="false">
      <c r="A39" s="14" t="s">
        <v>42</v>
      </c>
      <c r="B39" s="11" t="n">
        <v>22329</v>
      </c>
      <c r="C39" s="11" t="n">
        <v>751</v>
      </c>
      <c r="D39" s="12" t="n">
        <v>3.3633391553585</v>
      </c>
      <c r="E39" s="11" t="n">
        <v>21578</v>
      </c>
      <c r="G39" s="11" t="n">
        <v>21113</v>
      </c>
      <c r="H39" s="11" t="n">
        <v>775</v>
      </c>
      <c r="I39" s="12" t="n">
        <v>3.6707241983612</v>
      </c>
      <c r="J39" s="11" t="n">
        <v>20338</v>
      </c>
    </row>
    <row r="40" customFormat="false" ht="12.75" hidden="false" customHeight="false" outlineLevel="0" collapsed="false">
      <c r="A40" s="14" t="s">
        <v>43</v>
      </c>
      <c r="B40" s="11" t="n">
        <v>3886</v>
      </c>
      <c r="C40" s="11" t="n">
        <v>172</v>
      </c>
      <c r="D40" s="12" t="n">
        <v>4.42614513638703</v>
      </c>
      <c r="E40" s="11" t="n">
        <v>3714</v>
      </c>
      <c r="G40" s="11" t="n">
        <v>4191</v>
      </c>
      <c r="H40" s="11" t="n">
        <v>156</v>
      </c>
      <c r="I40" s="12" t="n">
        <v>3.72226198997853</v>
      </c>
      <c r="J40" s="11" t="n">
        <v>4035</v>
      </c>
    </row>
    <row r="41" customFormat="false" ht="12.75" hidden="false" customHeight="false" outlineLevel="0" collapsed="false">
      <c r="A41" s="14" t="s">
        <v>44</v>
      </c>
      <c r="B41" s="11" t="n">
        <v>1475</v>
      </c>
      <c r="C41" s="11" t="n">
        <v>69</v>
      </c>
      <c r="D41" s="12" t="n">
        <v>4.67796610169492</v>
      </c>
      <c r="E41" s="11" t="n">
        <v>1406</v>
      </c>
      <c r="G41" s="11" t="n">
        <v>1517</v>
      </c>
      <c r="H41" s="11" t="n">
        <v>74</v>
      </c>
      <c r="I41" s="12" t="n">
        <v>4.87804878048781</v>
      </c>
      <c r="J41" s="11" t="n">
        <v>1443</v>
      </c>
    </row>
    <row r="42" customFormat="false" ht="12.75" hidden="false" customHeight="false" outlineLevel="0" collapsed="false">
      <c r="A42" s="14" t="s">
        <v>45</v>
      </c>
      <c r="B42" s="11" t="n">
        <v>2788</v>
      </c>
      <c r="C42" s="11" t="n">
        <v>117</v>
      </c>
      <c r="D42" s="12" t="n">
        <v>4.19655667144907</v>
      </c>
      <c r="E42" s="11" t="n">
        <v>2671</v>
      </c>
      <c r="G42" s="11" t="n">
        <v>2888</v>
      </c>
      <c r="H42" s="11" t="n">
        <v>98</v>
      </c>
      <c r="I42" s="12" t="n">
        <v>3.39335180055402</v>
      </c>
      <c r="J42" s="11" t="n">
        <v>2790</v>
      </c>
    </row>
    <row r="43" customFormat="false" ht="12.75" hidden="false" customHeight="false" outlineLevel="0" collapsed="false">
      <c r="A43" s="14" t="s">
        <v>46</v>
      </c>
      <c r="B43" s="11" t="n">
        <v>29562</v>
      </c>
      <c r="C43" s="11" t="n">
        <v>1010</v>
      </c>
      <c r="D43" s="12" t="n">
        <v>3.41654827142954</v>
      </c>
      <c r="E43" s="11" t="n">
        <v>28552</v>
      </c>
      <c r="G43" s="11" t="n">
        <v>29789</v>
      </c>
      <c r="H43" s="11" t="n">
        <v>1358</v>
      </c>
      <c r="I43" s="12" t="n">
        <v>4.55872973245158</v>
      </c>
      <c r="J43" s="11" t="n">
        <v>28431</v>
      </c>
    </row>
    <row r="44" customFormat="false" ht="12.75" hidden="false" customHeight="false" outlineLevel="0" collapsed="false">
      <c r="A44" s="14" t="s">
        <v>47</v>
      </c>
      <c r="B44" s="11" t="n">
        <v>11976</v>
      </c>
      <c r="C44" s="11" t="n">
        <v>395</v>
      </c>
      <c r="D44" s="12" t="n">
        <v>3.29826319305277</v>
      </c>
      <c r="E44" s="11" t="n">
        <v>11581</v>
      </c>
      <c r="G44" s="11" t="n">
        <v>12263</v>
      </c>
      <c r="H44" s="11" t="n">
        <v>418</v>
      </c>
      <c r="I44" s="12" t="n">
        <v>3.40862757889587</v>
      </c>
      <c r="J44" s="11" t="n">
        <v>11845</v>
      </c>
    </row>
    <row r="45" customFormat="false" ht="12.75" hidden="false" customHeight="false" outlineLevel="0" collapsed="false">
      <c r="A45" s="14" t="s">
        <v>48</v>
      </c>
      <c r="B45" s="11" t="n">
        <v>21180</v>
      </c>
      <c r="C45" s="11" t="n">
        <v>828</v>
      </c>
      <c r="D45" s="12" t="n">
        <v>3.90934844192635</v>
      </c>
      <c r="E45" s="11" t="n">
        <v>20352</v>
      </c>
      <c r="G45" s="11" t="n">
        <v>21180</v>
      </c>
      <c r="H45" s="11" t="n">
        <v>813</v>
      </c>
      <c r="I45" s="12" t="n">
        <v>3.8385269121813</v>
      </c>
      <c r="J45" s="11" t="n">
        <v>20367</v>
      </c>
    </row>
    <row r="46" customFormat="false" ht="12.75" hidden="false" customHeight="false" outlineLevel="0" collapsed="false">
      <c r="A46" s="14" t="s">
        <v>49</v>
      </c>
      <c r="B46" s="11" t="n">
        <v>2759</v>
      </c>
      <c r="C46" s="11" t="n">
        <v>79</v>
      </c>
      <c r="D46" s="12" t="n">
        <v>2.86335628851033</v>
      </c>
      <c r="E46" s="11" t="n">
        <v>2680</v>
      </c>
      <c r="G46" s="11" t="n">
        <v>2789</v>
      </c>
      <c r="H46" s="11" t="n">
        <v>76</v>
      </c>
      <c r="I46" s="12" t="n">
        <v>2.7249910362137</v>
      </c>
      <c r="J46" s="11" t="n">
        <v>2713</v>
      </c>
    </row>
    <row r="47" customFormat="false" ht="12.75" hidden="false" customHeight="false" outlineLevel="0" collapsed="false">
      <c r="A47" s="14" t="s">
        <v>50</v>
      </c>
      <c r="B47" s="11" t="n">
        <v>6282</v>
      </c>
      <c r="C47" s="11" t="n">
        <v>257</v>
      </c>
      <c r="D47" s="12" t="n">
        <v>4.09105380452085</v>
      </c>
      <c r="E47" s="11" t="n">
        <v>6025</v>
      </c>
      <c r="G47" s="11" t="n">
        <v>6472</v>
      </c>
      <c r="H47" s="11" t="n">
        <v>255</v>
      </c>
      <c r="I47" s="12" t="n">
        <v>3.94004944375773</v>
      </c>
      <c r="J47" s="11" t="n">
        <v>6217</v>
      </c>
    </row>
    <row r="48" customFormat="false" ht="12.75" hidden="false" customHeight="false" outlineLevel="0" collapsed="false">
      <c r="A48" s="14" t="s">
        <v>51</v>
      </c>
      <c r="B48" s="11" t="n">
        <v>12874</v>
      </c>
      <c r="C48" s="11" t="n">
        <v>574</v>
      </c>
      <c r="D48" s="12" t="n">
        <v>4.45859872611465</v>
      </c>
      <c r="E48" s="11" t="n">
        <v>12300</v>
      </c>
      <c r="G48" s="11" t="n">
        <v>12968</v>
      </c>
      <c r="H48" s="11" t="n">
        <v>605</v>
      </c>
      <c r="I48" s="12" t="n">
        <v>4.66533004318322</v>
      </c>
      <c r="J48" s="11" t="n">
        <v>12363</v>
      </c>
    </row>
    <row r="49" customFormat="false" ht="12.75" hidden="false" customHeight="false" outlineLevel="0" collapsed="false">
      <c r="A49" s="14" t="s">
        <v>52</v>
      </c>
      <c r="B49" s="11" t="n">
        <v>5030</v>
      </c>
      <c r="C49" s="11" t="n">
        <v>167</v>
      </c>
      <c r="D49" s="12" t="n">
        <v>3.32007952286282</v>
      </c>
      <c r="E49" s="11" t="n">
        <v>4863</v>
      </c>
      <c r="G49" s="11" t="n">
        <v>5302</v>
      </c>
      <c r="H49" s="11" t="n">
        <v>174</v>
      </c>
      <c r="I49" s="12" t="n">
        <v>3.2817804602037</v>
      </c>
      <c r="J49" s="11" t="n">
        <v>5128</v>
      </c>
    </row>
    <row r="50" customFormat="false" ht="12.75" hidden="false" customHeight="false" outlineLevel="0" collapsed="false">
      <c r="A50" s="14" t="s">
        <v>53</v>
      </c>
      <c r="B50" s="11" t="n">
        <v>6017</v>
      </c>
      <c r="C50" s="11" t="n">
        <v>347</v>
      </c>
      <c r="D50" s="12" t="n">
        <v>5.76699351836463</v>
      </c>
      <c r="E50" s="11" t="n">
        <v>5670</v>
      </c>
      <c r="G50" s="11" t="n">
        <v>6089</v>
      </c>
      <c r="H50" s="11" t="n">
        <v>308</v>
      </c>
      <c r="I50" s="12" t="n">
        <v>5.05830185580555</v>
      </c>
      <c r="J50" s="11" t="n">
        <v>5781</v>
      </c>
    </row>
    <row r="51" customFormat="false" ht="12.75" hidden="false" customHeight="false" outlineLevel="0" collapsed="false">
      <c r="A51" s="14" t="s">
        <v>54</v>
      </c>
      <c r="B51" s="11" t="n">
        <v>8186</v>
      </c>
      <c r="C51" s="11" t="n">
        <v>234</v>
      </c>
      <c r="D51" s="12" t="n">
        <v>2.85853896897141</v>
      </c>
      <c r="E51" s="11" t="n">
        <v>7952</v>
      </c>
      <c r="G51" s="11" t="n">
        <v>9074</v>
      </c>
      <c r="H51" s="11" t="n">
        <v>210</v>
      </c>
      <c r="I51" s="12" t="n">
        <v>2.31430460656822</v>
      </c>
      <c r="J51" s="11" t="n">
        <v>8864</v>
      </c>
    </row>
    <row r="52" customFormat="false" ht="12.75" hidden="false" customHeight="false" outlineLevel="0" collapsed="false">
      <c r="A52" s="14" t="s">
        <v>55</v>
      </c>
      <c r="B52" s="11" t="n">
        <v>47723</v>
      </c>
      <c r="C52" s="11" t="n">
        <v>1739</v>
      </c>
      <c r="D52" s="12" t="n">
        <v>3.64394526748109</v>
      </c>
      <c r="E52" s="11" t="n">
        <v>45984</v>
      </c>
      <c r="G52" s="11" t="n">
        <v>48196</v>
      </c>
      <c r="H52" s="11" t="n">
        <v>1791</v>
      </c>
      <c r="I52" s="12" t="n">
        <v>3.71607602290647</v>
      </c>
      <c r="J52" s="11" t="n">
        <v>46405</v>
      </c>
    </row>
    <row r="53" customFormat="false" ht="12.75" hidden="false" customHeight="false" outlineLevel="0" collapsed="false">
      <c r="A53" s="14" t="s">
        <v>56</v>
      </c>
      <c r="B53" s="11" t="n">
        <v>5937</v>
      </c>
      <c r="C53" s="11" t="n">
        <v>275</v>
      </c>
      <c r="D53" s="12" t="n">
        <v>4.63196900791646</v>
      </c>
      <c r="E53" s="11" t="n">
        <v>5662</v>
      </c>
      <c r="G53" s="11" t="n">
        <v>6454</v>
      </c>
      <c r="H53" s="11" t="n">
        <v>230</v>
      </c>
      <c r="I53" s="12" t="n">
        <v>3.56368143786799</v>
      </c>
      <c r="J53" s="11" t="n">
        <v>6224</v>
      </c>
    </row>
    <row r="54" customFormat="false" ht="12.75" hidden="false" customHeight="false" outlineLevel="0" collapsed="false">
      <c r="A54" s="14" t="s">
        <v>57</v>
      </c>
      <c r="B54" s="11" t="n">
        <v>4731</v>
      </c>
      <c r="C54" s="11" t="n">
        <v>221</v>
      </c>
      <c r="D54" s="12" t="n">
        <v>4.6713168463327</v>
      </c>
      <c r="E54" s="11" t="n">
        <v>4510</v>
      </c>
      <c r="G54" s="11" t="n">
        <v>4814</v>
      </c>
      <c r="H54" s="11" t="n">
        <v>237</v>
      </c>
      <c r="I54" s="12" t="n">
        <v>4.92314083921894</v>
      </c>
      <c r="J54" s="11" t="n">
        <v>4577</v>
      </c>
    </row>
    <row r="55" customFormat="false" ht="12.75" hidden="false" customHeight="false" outlineLevel="0" collapsed="false">
      <c r="A55" s="14" t="s">
        <v>58</v>
      </c>
      <c r="B55" s="11" t="n">
        <v>9928</v>
      </c>
      <c r="C55" s="11" t="n">
        <v>402</v>
      </c>
      <c r="D55" s="12" t="n">
        <v>4.0491539081386</v>
      </c>
      <c r="E55" s="11" t="n">
        <v>9526</v>
      </c>
      <c r="G55" s="11" t="n">
        <v>9856</v>
      </c>
      <c r="H55" s="11" t="n">
        <v>397</v>
      </c>
      <c r="I55" s="12" t="n">
        <v>4.02800324675325</v>
      </c>
      <c r="J55" s="11" t="n">
        <v>9459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</row>
    <row r="57" customFormat="false" ht="12.75" hidden="false" customHeight="false" outlineLevel="0" collapsed="false">
      <c r="A57" s="5" t="s">
        <v>60</v>
      </c>
      <c r="B57" s="11" t="n">
        <v>448784</v>
      </c>
      <c r="C57" s="11" t="n">
        <v>16350</v>
      </c>
      <c r="D57" s="12" t="n">
        <v>3.64317800991123</v>
      </c>
      <c r="E57" s="11" t="n">
        <v>432434</v>
      </c>
      <c r="G57" s="11" t="n">
        <v>449051</v>
      </c>
      <c r="H57" s="11" t="n">
        <v>16840</v>
      </c>
      <c r="I57" s="12" t="n">
        <v>3.75013083146458</v>
      </c>
      <c r="J57" s="11" t="n">
        <v>432211</v>
      </c>
    </row>
    <row r="58" customFormat="false" ht="12.75" hidden="false" customHeight="false" outlineLevel="0" collapsed="false">
      <c r="A58" s="5" t="s">
        <v>61</v>
      </c>
      <c r="B58" s="11" t="n">
        <v>90302</v>
      </c>
      <c r="C58" s="11" t="n">
        <v>4137</v>
      </c>
      <c r="D58" s="12" t="n">
        <v>4.58129388053421</v>
      </c>
      <c r="E58" s="11" t="n">
        <v>86165</v>
      </c>
      <c r="G58" s="11" t="n">
        <v>92094</v>
      </c>
      <c r="H58" s="11" t="n">
        <v>3760</v>
      </c>
      <c r="I58" s="12" t="n">
        <v>4.08278498056334</v>
      </c>
      <c r="J58" s="11" t="n">
        <v>88334</v>
      </c>
    </row>
    <row r="59" customFormat="false" ht="12.75" hidden="false" customHeight="false" outlineLevel="0" collapsed="false">
      <c r="A59" s="5" t="s">
        <v>62</v>
      </c>
      <c r="B59" s="11" t="n">
        <v>85124</v>
      </c>
      <c r="C59" s="11" t="n">
        <v>2787</v>
      </c>
      <c r="D59" s="12" t="n">
        <v>3.27404727221465</v>
      </c>
      <c r="E59" s="11" t="n">
        <v>82337</v>
      </c>
      <c r="G59" s="11" t="n">
        <v>86111</v>
      </c>
      <c r="H59" s="11" t="n">
        <v>2759</v>
      </c>
      <c r="I59" s="12" t="n">
        <v>3.20400413419888</v>
      </c>
      <c r="J59" s="11" t="n">
        <v>83352</v>
      </c>
    </row>
    <row r="60" customFormat="false" ht="12.75" hidden="false" customHeight="false" outlineLevel="0" collapsed="false">
      <c r="A60" s="5" t="s">
        <v>63</v>
      </c>
      <c r="B60" s="11" t="n">
        <v>31108</v>
      </c>
      <c r="C60" s="11" t="n">
        <v>1230</v>
      </c>
      <c r="D60" s="12" t="n">
        <v>3.95396682525395</v>
      </c>
      <c r="E60" s="11" t="n">
        <v>29878</v>
      </c>
      <c r="G60" s="11" t="n">
        <v>31036</v>
      </c>
      <c r="H60" s="11" t="n">
        <v>1210</v>
      </c>
      <c r="I60" s="12" t="n">
        <v>3.89869828586158</v>
      </c>
      <c r="J60" s="11" t="n">
        <v>29826</v>
      </c>
    </row>
    <row r="61" customFormat="false" ht="12.75" hidden="false" customHeight="false" outlineLevel="0" collapsed="false">
      <c r="A61" s="5" t="s">
        <v>64</v>
      </c>
      <c r="B61" s="11" t="n">
        <v>41181</v>
      </c>
      <c r="C61" s="11" t="n">
        <v>1667</v>
      </c>
      <c r="D61" s="12" t="n">
        <v>4.04798329326631</v>
      </c>
      <c r="E61" s="11" t="n">
        <v>39514</v>
      </c>
      <c r="G61" s="11" t="n">
        <v>40590</v>
      </c>
      <c r="H61" s="11" t="n">
        <v>1697</v>
      </c>
      <c r="I61" s="12" t="n">
        <v>4.18083271741808</v>
      </c>
      <c r="J61" s="11" t="n">
        <v>38893</v>
      </c>
    </row>
    <row r="62" customFormat="false" ht="12.75" hidden="false" customHeight="false" outlineLevel="0" collapsed="false">
      <c r="A62" s="5" t="s">
        <v>65</v>
      </c>
      <c r="B62" s="11" t="n">
        <v>60582</v>
      </c>
      <c r="C62" s="11" t="n">
        <v>2206</v>
      </c>
      <c r="D62" s="12" t="n">
        <v>3.64134561420884</v>
      </c>
      <c r="E62" s="11" t="n">
        <v>58376</v>
      </c>
      <c r="G62" s="11" t="n">
        <v>61657</v>
      </c>
      <c r="H62" s="11" t="n">
        <v>2253</v>
      </c>
      <c r="I62" s="12" t="n">
        <v>3.65408631623336</v>
      </c>
      <c r="J62" s="11" t="n">
        <v>59404</v>
      </c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</row>
    <row r="64" customFormat="false" ht="12.75" hidden="false" customHeight="false" outlineLevel="0" collapsed="false">
      <c r="A64" s="5" t="s">
        <v>67</v>
      </c>
      <c r="B64" s="11" t="n">
        <v>23681</v>
      </c>
      <c r="C64" s="11" t="n">
        <v>824</v>
      </c>
      <c r="D64" s="12" t="n">
        <v>3.47958278788903</v>
      </c>
      <c r="E64" s="11" t="n">
        <v>22857</v>
      </c>
      <c r="G64" s="11" t="n">
        <v>23832</v>
      </c>
      <c r="H64" s="11" t="n">
        <v>857</v>
      </c>
      <c r="I64" s="12" t="n">
        <v>3.59600537092984</v>
      </c>
      <c r="J64" s="11" t="n">
        <v>22975</v>
      </c>
    </row>
    <row r="65" customFormat="false" ht="12.75" hidden="false" customHeight="false" outlineLevel="0" collapsed="false">
      <c r="A65" s="5" t="s">
        <v>68</v>
      </c>
      <c r="B65" s="11" t="n">
        <v>24266</v>
      </c>
      <c r="C65" s="11" t="n">
        <v>801</v>
      </c>
      <c r="D65" s="12" t="n">
        <v>3.30091486029836</v>
      </c>
      <c r="E65" s="11" t="n">
        <v>23465</v>
      </c>
      <c r="G65" s="11" t="n">
        <v>24914</v>
      </c>
      <c r="H65" s="11" t="n">
        <v>845</v>
      </c>
      <c r="I65" s="12" t="n">
        <v>3.39166733563458</v>
      </c>
      <c r="J65" s="11" t="n">
        <v>24069</v>
      </c>
    </row>
    <row r="66" customFormat="false" ht="12.75" hidden="false" customHeight="false" outlineLevel="0" collapsed="false">
      <c r="A66" s="5" t="s">
        <v>69</v>
      </c>
      <c r="B66" s="11" t="n">
        <v>17876</v>
      </c>
      <c r="C66" s="11" t="n">
        <v>607</v>
      </c>
      <c r="D66" s="12" t="n">
        <v>3.39561423137167</v>
      </c>
      <c r="E66" s="11" t="n">
        <v>17269</v>
      </c>
      <c r="G66" s="11" t="n">
        <v>18686</v>
      </c>
      <c r="H66" s="11" t="n">
        <v>558</v>
      </c>
      <c r="I66" s="12" t="n">
        <v>2.98619287166863</v>
      </c>
      <c r="J66" s="11" t="n">
        <v>18128</v>
      </c>
    </row>
    <row r="67" customFormat="false" ht="12.75" hidden="false" customHeight="false" outlineLevel="0" collapsed="false">
      <c r="A67" s="5" t="s">
        <v>70</v>
      </c>
      <c r="B67" s="11" t="n">
        <v>22329</v>
      </c>
      <c r="C67" s="11" t="n">
        <v>751</v>
      </c>
      <c r="D67" s="12" t="n">
        <v>3.3633391553585</v>
      </c>
      <c r="E67" s="11" t="n">
        <v>21578</v>
      </c>
      <c r="G67" s="11" t="n">
        <v>21113</v>
      </c>
      <c r="H67" s="11" t="n">
        <v>775</v>
      </c>
      <c r="I67" s="12" t="n">
        <v>3.6707241983612</v>
      </c>
      <c r="J67" s="11" t="n">
        <v>20338</v>
      </c>
    </row>
    <row r="68" customFormat="false" ht="12.75" hidden="false" customHeight="false" outlineLevel="0" collapsed="false">
      <c r="A68" s="5" t="s">
        <v>71</v>
      </c>
      <c r="B68" s="11" t="n">
        <v>12000</v>
      </c>
      <c r="C68" s="11" t="n">
        <v>521</v>
      </c>
      <c r="D68" s="12" t="n">
        <v>4.34166666666667</v>
      </c>
      <c r="E68" s="11" t="n">
        <v>11479</v>
      </c>
      <c r="G68" s="11" t="n">
        <v>12289</v>
      </c>
      <c r="H68" s="11" t="n">
        <v>531</v>
      </c>
      <c r="I68" s="12" t="n">
        <v>4.32093742371226</v>
      </c>
      <c r="J68" s="11" t="n">
        <v>11758</v>
      </c>
    </row>
    <row r="69" customFormat="false" ht="12.75" hidden="false" customHeight="false" outlineLevel="0" collapsed="false">
      <c r="A69" s="5" t="s">
        <v>72</v>
      </c>
      <c r="B69" s="11" t="n">
        <v>36330</v>
      </c>
      <c r="C69" s="11" t="n">
        <v>1257</v>
      </c>
      <c r="D69" s="12" t="n">
        <v>3.45995045417011</v>
      </c>
      <c r="E69" s="11" t="n">
        <v>35073</v>
      </c>
      <c r="G69" s="11" t="n">
        <v>36973</v>
      </c>
      <c r="H69" s="11" t="n">
        <v>1581</v>
      </c>
      <c r="I69" s="12" t="n">
        <v>4.27609336542883</v>
      </c>
      <c r="J69" s="11" t="n">
        <v>35392</v>
      </c>
    </row>
    <row r="70" customFormat="false" ht="12.75" hidden="false" customHeight="false" outlineLevel="0" collapsed="false">
      <c r="A70" s="5" t="s">
        <v>73</v>
      </c>
      <c r="B70" s="11" t="n">
        <v>23302</v>
      </c>
      <c r="C70" s="11" t="n">
        <v>1223</v>
      </c>
      <c r="D70" s="12" t="n">
        <v>5.24847652562012</v>
      </c>
      <c r="E70" s="11" t="n">
        <v>22079</v>
      </c>
      <c r="G70" s="11" t="n">
        <v>23965</v>
      </c>
      <c r="H70" s="11" t="n">
        <v>1087</v>
      </c>
      <c r="I70" s="12" t="n">
        <v>4.53578134779887</v>
      </c>
      <c r="J70" s="11" t="n">
        <v>22878</v>
      </c>
    </row>
    <row r="71" customFormat="false" ht="12.75" hidden="false" customHeight="false" outlineLevel="0" collapsed="false">
      <c r="A71" s="5" t="s">
        <v>74</v>
      </c>
      <c r="B71" s="11" t="n">
        <v>9093</v>
      </c>
      <c r="C71" s="11" t="n">
        <v>434</v>
      </c>
      <c r="D71" s="12" t="n">
        <v>4.77290223248653</v>
      </c>
      <c r="E71" s="11" t="n">
        <v>8659</v>
      </c>
      <c r="G71" s="11" t="n">
        <v>9461</v>
      </c>
      <c r="H71" s="11" t="n">
        <v>425</v>
      </c>
      <c r="I71" s="12" t="n">
        <v>4.49212556812176</v>
      </c>
      <c r="J71" s="11" t="n">
        <v>9036</v>
      </c>
    </row>
    <row r="72" customFormat="false" ht="12.75" hidden="false" customHeight="false" outlineLevel="0" collapsed="false">
      <c r="A72" s="5" t="s">
        <v>75</v>
      </c>
      <c r="B72" s="11" t="n">
        <v>7860</v>
      </c>
      <c r="C72" s="11" t="n">
        <v>405</v>
      </c>
      <c r="D72" s="12" t="n">
        <v>5.15267175572519</v>
      </c>
      <c r="E72" s="11" t="n">
        <v>7455</v>
      </c>
      <c r="G72" s="11" t="n">
        <v>8513</v>
      </c>
      <c r="H72" s="11" t="n">
        <v>339</v>
      </c>
      <c r="I72" s="12" t="n">
        <v>3.98214495477505</v>
      </c>
      <c r="J72" s="11" t="n">
        <v>8174</v>
      </c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</row>
    <row r="74" customFormat="false" ht="12.75" hidden="false" customHeight="false" outlineLevel="0" collapsed="false">
      <c r="A74" s="5" t="s">
        <v>77</v>
      </c>
      <c r="B74" s="11" t="n">
        <v>141450</v>
      </c>
      <c r="C74" s="11" t="n">
        <v>4950</v>
      </c>
      <c r="D74" s="12" t="n">
        <v>3.49946977730647</v>
      </c>
      <c r="E74" s="11" t="n">
        <v>136500</v>
      </c>
      <c r="G74" s="11" t="n">
        <v>141070</v>
      </c>
      <c r="H74" s="11" t="n">
        <v>4952</v>
      </c>
      <c r="I74" s="12" t="n">
        <v>3.51031402849649</v>
      </c>
      <c r="J74" s="11" t="n">
        <v>136118</v>
      </c>
    </row>
    <row r="75" customFormat="false" ht="12.75" hidden="false" customHeight="false" outlineLevel="0" collapsed="false">
      <c r="A75" s="5" t="s">
        <v>78</v>
      </c>
      <c r="B75" s="11" t="n">
        <v>33793</v>
      </c>
      <c r="C75" s="11" t="n">
        <v>1487</v>
      </c>
      <c r="D75" s="12" t="n">
        <v>4.40031959281508</v>
      </c>
      <c r="E75" s="11" t="n">
        <v>32306</v>
      </c>
      <c r="G75" s="11" t="n">
        <v>33945</v>
      </c>
      <c r="H75" s="11" t="n">
        <v>1556</v>
      </c>
      <c r="I75" s="12" t="n">
        <v>4.58388569745176</v>
      </c>
      <c r="J75" s="11" t="n">
        <v>32389</v>
      </c>
    </row>
    <row r="76" customFormat="false" ht="12.75" hidden="false" customHeight="false" outlineLevel="0" collapsed="false">
      <c r="A76" s="5" t="s">
        <v>79</v>
      </c>
      <c r="B76" s="24" t="n">
        <v>29621</v>
      </c>
      <c r="C76" s="24" t="n">
        <v>1332</v>
      </c>
      <c r="D76" s="25" t="n">
        <v>4.49680969582391</v>
      </c>
      <c r="E76" s="24" t="n">
        <v>28289</v>
      </c>
      <c r="G76" s="11" t="n">
        <v>30199</v>
      </c>
      <c r="H76" s="11" t="n">
        <v>1197</v>
      </c>
      <c r="I76" s="12" t="n">
        <v>3.96370740753005</v>
      </c>
      <c r="J76" s="11" t="n">
        <v>29002</v>
      </c>
    </row>
    <row r="77" customFormat="false" ht="12.75" hidden="false" customHeight="false" outlineLevel="0" collapsed="false">
      <c r="A77" s="5" t="s">
        <v>80</v>
      </c>
      <c r="B77" s="11" t="n">
        <v>15403</v>
      </c>
      <c r="C77" s="11" t="n">
        <v>527</v>
      </c>
      <c r="D77" s="12" t="n">
        <v>3.42141141336103</v>
      </c>
      <c r="E77" s="11" t="n">
        <v>14876</v>
      </c>
      <c r="G77" s="11" t="n">
        <v>15379</v>
      </c>
      <c r="H77" s="11" t="n">
        <v>549</v>
      </c>
      <c r="I77" s="12" t="n">
        <v>3.569802978087</v>
      </c>
      <c r="J77" s="11" t="n">
        <v>14830</v>
      </c>
    </row>
    <row r="78" customFormat="false" ht="12.75" hidden="false" customHeight="false" outlineLevel="0" collapsed="false">
      <c r="A78" s="5" t="s">
        <v>81</v>
      </c>
      <c r="B78" s="11" t="n">
        <v>35042</v>
      </c>
      <c r="C78" s="11" t="n">
        <v>1194</v>
      </c>
      <c r="D78" s="12" t="n">
        <v>3.40733976371212</v>
      </c>
      <c r="E78" s="11" t="n">
        <v>33848</v>
      </c>
      <c r="G78" s="11" t="n">
        <v>35342</v>
      </c>
      <c r="H78" s="11" t="n">
        <v>1160</v>
      </c>
      <c r="I78" s="12" t="n">
        <v>3.28221379661592</v>
      </c>
      <c r="J78" s="11" t="n">
        <v>34182</v>
      </c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2226</v>
      </c>
      <c r="H79" s="11" t="n">
        <v>438</v>
      </c>
      <c r="I79" s="12" t="n">
        <v>3.6</v>
      </c>
      <c r="J79" s="11" t="n">
        <v>11788</v>
      </c>
    </row>
    <row r="80" customFormat="false" ht="12.75" hidden="false" customHeight="false" outlineLevel="0" collapsed="false">
      <c r="A80" s="5" t="s">
        <v>84</v>
      </c>
      <c r="B80" s="11" t="n">
        <v>17322</v>
      </c>
      <c r="C80" s="11" t="n">
        <v>677</v>
      </c>
      <c r="D80" s="12" t="n">
        <v>3.90832467382519</v>
      </c>
      <c r="E80" s="11" t="n">
        <v>16645</v>
      </c>
      <c r="G80" s="11" t="n">
        <v>17326</v>
      </c>
      <c r="H80" s="11" t="n">
        <v>668</v>
      </c>
      <c r="I80" s="12" t="n">
        <v>3.85547731732656</v>
      </c>
      <c r="J80" s="11" t="n">
        <v>16658</v>
      </c>
    </row>
    <row r="81" customFormat="false" ht="12.75" hidden="false" customHeight="false" outlineLevel="0" collapsed="false">
      <c r="A81" s="5" t="s">
        <v>85</v>
      </c>
      <c r="B81" s="11" t="n">
        <v>75690</v>
      </c>
      <c r="C81" s="11" t="n">
        <v>2431</v>
      </c>
      <c r="D81" s="12" t="n">
        <v>3.21178491214163</v>
      </c>
      <c r="E81" s="11" t="n">
        <v>73259</v>
      </c>
      <c r="G81" s="11" t="n">
        <v>75501</v>
      </c>
      <c r="H81" s="11" t="n">
        <v>2555</v>
      </c>
      <c r="I81" s="12" t="n">
        <v>3.38406113826307</v>
      </c>
      <c r="J81" s="11" t="n">
        <v>72946</v>
      </c>
    </row>
    <row r="82" customFormat="false" ht="12.75" hidden="false" customHeight="false" outlineLevel="0" collapsed="false">
      <c r="A82" s="5" t="s">
        <v>86</v>
      </c>
      <c r="B82" s="11" t="n">
        <v>15115</v>
      </c>
      <c r="C82" s="11" t="n">
        <v>447</v>
      </c>
      <c r="D82" s="12" t="n">
        <v>2.95732715845187</v>
      </c>
      <c r="E82" s="11" t="n">
        <v>14668</v>
      </c>
      <c r="G82" s="11" t="n">
        <v>14342</v>
      </c>
      <c r="H82" s="11" t="n">
        <v>511</v>
      </c>
      <c r="I82" s="12" t="n">
        <v>3.56296192999582</v>
      </c>
      <c r="J82" s="11" t="n">
        <v>13831</v>
      </c>
    </row>
    <row r="83" customFormat="false" ht="12.75" hidden="false" customHeight="false" outlineLevel="0" collapsed="false">
      <c r="A83" s="5" t="s">
        <v>87</v>
      </c>
      <c r="B83" s="11" t="n">
        <v>62666</v>
      </c>
      <c r="C83" s="11" t="n">
        <v>2271</v>
      </c>
      <c r="D83" s="12" t="n">
        <v>3.62397472313535</v>
      </c>
      <c r="E83" s="11" t="n">
        <v>60395</v>
      </c>
      <c r="G83" s="11" t="n">
        <v>62931</v>
      </c>
      <c r="H83" s="11" t="n">
        <v>2418</v>
      </c>
      <c r="I83" s="12" t="n">
        <v>3.84230347523478</v>
      </c>
      <c r="J83" s="11" t="n">
        <v>60513</v>
      </c>
    </row>
    <row r="84" customFormat="false" ht="12.75" hidden="false" customHeight="false" outlineLevel="0" collapsed="false">
      <c r="A84" s="5" t="s">
        <v>88</v>
      </c>
      <c r="B84" s="11" t="n">
        <v>26870</v>
      </c>
      <c r="C84" s="11" t="n">
        <v>1128</v>
      </c>
      <c r="D84" s="12" t="n">
        <v>4.19799032378117</v>
      </c>
      <c r="E84" s="11" t="n">
        <v>25742</v>
      </c>
      <c r="G84" s="11" t="n">
        <v>26484</v>
      </c>
      <c r="H84" s="11" t="n">
        <v>1144</v>
      </c>
      <c r="I84" s="12" t="n">
        <v>4.31958918592358</v>
      </c>
      <c r="J84" s="11" t="n">
        <v>25340</v>
      </c>
    </row>
    <row r="85" customFormat="false" ht="12.75" hidden="false" customHeight="false" outlineLevel="0" collapsed="false">
      <c r="A85" s="5" t="s">
        <v>89</v>
      </c>
      <c r="B85" s="11" t="n">
        <v>21290</v>
      </c>
      <c r="C85" s="11" t="n">
        <v>951</v>
      </c>
      <c r="D85" s="12" t="n">
        <v>4.466885861907</v>
      </c>
      <c r="E85" s="11" t="n">
        <v>20339</v>
      </c>
      <c r="G85" s="11" t="n">
        <v>21743</v>
      </c>
      <c r="H85" s="11" t="n">
        <v>887</v>
      </c>
      <c r="I85" s="12" t="n">
        <v>4.07947385365405</v>
      </c>
      <c r="J85" s="11" t="n">
        <v>20856</v>
      </c>
    </row>
    <row r="86" customFormat="false" ht="12.75" hidden="false" customHeight="false" outlineLevel="0" collapsed="false">
      <c r="A86" s="5" t="s">
        <v>90</v>
      </c>
      <c r="B86" s="11" t="n">
        <v>22842</v>
      </c>
      <c r="C86" s="11" t="n">
        <v>799</v>
      </c>
      <c r="D86" s="12" t="n">
        <v>3.49794238683128</v>
      </c>
      <c r="E86" s="11" t="n">
        <v>22043</v>
      </c>
      <c r="G86" s="11" t="n">
        <v>23060</v>
      </c>
      <c r="H86" s="11" t="n">
        <v>1118</v>
      </c>
      <c r="I86" s="12" t="n">
        <v>4.84822202948829</v>
      </c>
      <c r="J86" s="11" t="n">
        <v>21942</v>
      </c>
    </row>
    <row r="87" customFormat="false" ht="12.75" hidden="false" customHeight="false" outlineLevel="0" collapsed="false">
      <c r="A87" s="5" t="s">
        <v>91</v>
      </c>
      <c r="B87" s="0" t="n">
        <v>28151</v>
      </c>
      <c r="C87" s="0" t="n">
        <v>1023</v>
      </c>
      <c r="D87" s="0" t="n">
        <v>3.63397392632589</v>
      </c>
      <c r="E87" s="0" t="n">
        <v>27128</v>
      </c>
      <c r="G87" s="0" t="n">
        <v>28450</v>
      </c>
      <c r="H87" s="0" t="n">
        <v>1072</v>
      </c>
      <c r="I87" s="0" t="n">
        <v>3.76801405975395</v>
      </c>
      <c r="J87" s="0" t="n">
        <v>27378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6" min="6" style="0" width="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00</v>
      </c>
    </row>
    <row r="4" customFormat="false" ht="12.75" hidden="false" customHeight="false" outlineLevel="0" collapsed="false">
      <c r="A4" s="3" t="n">
        <v>45765</v>
      </c>
      <c r="B4" s="19" t="s">
        <v>2</v>
      </c>
      <c r="C4" s="19"/>
      <c r="D4" s="19"/>
      <c r="E4" s="19"/>
      <c r="G4" s="19" t="s">
        <v>3</v>
      </c>
      <c r="H4" s="19"/>
      <c r="I4" s="19"/>
      <c r="J4" s="19"/>
    </row>
    <row r="5" customFormat="false" ht="12.75" hidden="false" customHeight="false" outlineLevel="0" collapsed="false">
      <c r="A5" s="3"/>
      <c r="B5" s="20" t="s">
        <v>4</v>
      </c>
      <c r="C5" s="20"/>
      <c r="D5" s="20"/>
      <c r="E5" s="20"/>
      <c r="G5" s="20" t="s">
        <v>4</v>
      </c>
      <c r="H5" s="20"/>
      <c r="I5" s="20"/>
      <c r="J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  <c r="G6" s="20" t="s">
        <v>5</v>
      </c>
      <c r="H6" s="20"/>
      <c r="I6" s="20" t="s">
        <v>6</v>
      </c>
      <c r="J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  <c r="F7" s="21"/>
      <c r="G7" s="19" t="s">
        <v>9</v>
      </c>
      <c r="H7" s="19" t="s">
        <v>10</v>
      </c>
      <c r="I7" s="19" t="s">
        <v>10</v>
      </c>
      <c r="J7" s="19" t="s">
        <v>11</v>
      </c>
    </row>
    <row r="9" customFormat="false" ht="12.75" hidden="false" customHeight="false" outlineLevel="0" collapsed="false">
      <c r="A9" s="10" t="s">
        <v>12</v>
      </c>
      <c r="B9" s="11" t="n">
        <v>1007246</v>
      </c>
      <c r="C9" s="11" t="n">
        <v>37707</v>
      </c>
      <c r="D9" s="12" t="n">
        <v>3.74357406234425</v>
      </c>
      <c r="E9" s="11" t="n">
        <v>969539</v>
      </c>
      <c r="G9" s="11" t="n">
        <v>1010093</v>
      </c>
      <c r="H9" s="11" t="n">
        <v>36694</v>
      </c>
      <c r="I9" s="12" t="n">
        <v>3.63273480758702</v>
      </c>
      <c r="J9" s="11" t="n">
        <v>973399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</row>
    <row r="11" customFormat="false" ht="12.75" hidden="false" customHeight="false" outlineLevel="0" collapsed="false">
      <c r="A11" s="5" t="s">
        <v>14</v>
      </c>
      <c r="B11" s="11" t="n">
        <v>294342</v>
      </c>
      <c r="C11" s="11" t="n">
        <v>10155</v>
      </c>
      <c r="D11" s="12" t="n">
        <v>3.45006828790998</v>
      </c>
      <c r="E11" s="11" t="n">
        <v>284187</v>
      </c>
      <c r="G11" s="11" t="n">
        <v>293980</v>
      </c>
      <c r="H11" s="11" t="n">
        <v>10189</v>
      </c>
      <c r="I11" s="12" t="n">
        <v>3.46588203279135</v>
      </c>
      <c r="J11" s="11" t="n">
        <v>283791</v>
      </c>
    </row>
    <row r="12" customFormat="false" ht="12.75" hidden="false" customHeight="false" outlineLevel="0" collapsed="false">
      <c r="A12" s="5" t="s">
        <v>15</v>
      </c>
      <c r="B12" s="11" t="n">
        <v>1930</v>
      </c>
      <c r="C12" s="11" t="n">
        <v>133</v>
      </c>
      <c r="D12" s="12" t="n">
        <v>6.89119170984456</v>
      </c>
      <c r="E12" s="11" t="n">
        <v>1797</v>
      </c>
      <c r="G12" s="11" t="n">
        <v>2049</v>
      </c>
      <c r="H12" s="11" t="n">
        <v>110</v>
      </c>
      <c r="I12" s="12" t="n">
        <v>5.36847242557345</v>
      </c>
      <c r="J12" s="11" t="n">
        <v>1939</v>
      </c>
    </row>
    <row r="13" customFormat="false" ht="12.75" hidden="false" customHeight="false" outlineLevel="0" collapsed="false">
      <c r="A13" s="5" t="s">
        <v>16</v>
      </c>
      <c r="B13" s="11" t="n">
        <v>41210</v>
      </c>
      <c r="C13" s="11" t="n">
        <v>1656</v>
      </c>
      <c r="D13" s="12" t="n">
        <v>4.01844212569765</v>
      </c>
      <c r="E13" s="11" t="n">
        <v>39554</v>
      </c>
      <c r="G13" s="11" t="n">
        <v>40448</v>
      </c>
      <c r="H13" s="11" t="n">
        <v>1640</v>
      </c>
      <c r="I13" s="12" t="n">
        <v>4.05458860759494</v>
      </c>
      <c r="J13" s="11" t="n">
        <v>38808</v>
      </c>
    </row>
    <row r="14" customFormat="false" ht="12.75" hidden="false" customHeight="false" outlineLevel="0" collapsed="false">
      <c r="A14" s="5" t="s">
        <v>17</v>
      </c>
      <c r="B14" s="11" t="n">
        <v>3532</v>
      </c>
      <c r="C14" s="11" t="n">
        <v>104</v>
      </c>
      <c r="D14" s="12" t="n">
        <v>2.9445073612684</v>
      </c>
      <c r="E14" s="11" t="n">
        <v>3428</v>
      </c>
      <c r="G14" s="11" t="n">
        <v>3648</v>
      </c>
      <c r="H14" s="11" t="n">
        <v>94</v>
      </c>
      <c r="I14" s="12" t="n">
        <v>2.57675438596491</v>
      </c>
      <c r="J14" s="11" t="n">
        <v>3554</v>
      </c>
    </row>
    <row r="15" customFormat="false" ht="12.75" hidden="false" customHeight="false" outlineLevel="0" collapsed="false">
      <c r="A15" s="14" t="s">
        <v>18</v>
      </c>
      <c r="B15" s="11" t="n">
        <v>4125</v>
      </c>
      <c r="C15" s="11" t="n">
        <v>251</v>
      </c>
      <c r="D15" s="12" t="n">
        <v>6.08484848484849</v>
      </c>
      <c r="E15" s="11" t="n">
        <v>3874</v>
      </c>
      <c r="G15" s="11" t="n">
        <v>4191</v>
      </c>
      <c r="H15" s="11" t="n">
        <v>208</v>
      </c>
      <c r="I15" s="12" t="n">
        <v>4.96301598663803</v>
      </c>
      <c r="J15" s="11" t="n">
        <v>3983</v>
      </c>
    </row>
    <row r="16" customFormat="false" ht="12.75" hidden="false" customHeight="false" outlineLevel="0" collapsed="false">
      <c r="A16" s="14" t="s">
        <v>19</v>
      </c>
      <c r="B16" s="11" t="n">
        <v>23665</v>
      </c>
      <c r="C16" s="11" t="n">
        <v>810</v>
      </c>
      <c r="D16" s="12" t="n">
        <v>3.42277625184872</v>
      </c>
      <c r="E16" s="11" t="n">
        <v>22855</v>
      </c>
      <c r="G16" s="11" t="n">
        <v>23728</v>
      </c>
      <c r="H16" s="11" t="n">
        <v>849</v>
      </c>
      <c r="I16" s="12" t="n">
        <v>3.57805124747134</v>
      </c>
      <c r="J16" s="11" t="n">
        <v>22879</v>
      </c>
    </row>
    <row r="17" customFormat="false" ht="12.75" hidden="false" customHeight="false" outlineLevel="0" collapsed="false">
      <c r="A17" s="14" t="s">
        <v>20</v>
      </c>
      <c r="B17" s="11" t="n">
        <v>14549</v>
      </c>
      <c r="C17" s="11" t="n">
        <v>462</v>
      </c>
      <c r="D17" s="12" t="n">
        <v>3.17547597773043</v>
      </c>
      <c r="E17" s="11" t="n">
        <v>14087</v>
      </c>
      <c r="G17" s="11" t="n">
        <v>14838</v>
      </c>
      <c r="H17" s="11" t="n">
        <v>441</v>
      </c>
      <c r="I17" s="12" t="n">
        <v>2.97209866558835</v>
      </c>
      <c r="J17" s="11" t="n">
        <v>14397</v>
      </c>
    </row>
    <row r="18" customFormat="false" ht="12.75" hidden="false" customHeight="false" outlineLevel="0" collapsed="false">
      <c r="A18" s="14" t="s">
        <v>21</v>
      </c>
      <c r="B18" s="11" t="n">
        <v>4156</v>
      </c>
      <c r="C18" s="11" t="n">
        <v>199</v>
      </c>
      <c r="D18" s="12" t="n">
        <v>4.78825794032724</v>
      </c>
      <c r="E18" s="11" t="n">
        <v>3957</v>
      </c>
      <c r="G18" s="11" t="n">
        <v>4152</v>
      </c>
      <c r="H18" s="11" t="n">
        <v>184</v>
      </c>
      <c r="I18" s="12" t="n">
        <v>4.43159922928709</v>
      </c>
      <c r="J18" s="11" t="n">
        <v>3968</v>
      </c>
    </row>
    <row r="19" customFormat="false" ht="12.75" hidden="false" customHeight="false" outlineLevel="0" collapsed="false">
      <c r="A19" s="14" t="s">
        <v>22</v>
      </c>
      <c r="B19" s="11" t="n">
        <v>23243</v>
      </c>
      <c r="C19" s="11" t="n">
        <v>1220</v>
      </c>
      <c r="D19" s="12" t="n">
        <v>5.2488921395689</v>
      </c>
      <c r="E19" s="11" t="n">
        <v>22023</v>
      </c>
      <c r="G19" s="11" t="n">
        <v>23798</v>
      </c>
      <c r="H19" s="11" t="n">
        <v>1090</v>
      </c>
      <c r="I19" s="12" t="n">
        <v>4.58021682494327</v>
      </c>
      <c r="J19" s="11" t="n">
        <v>22708</v>
      </c>
    </row>
    <row r="20" customFormat="false" ht="12.75" hidden="false" customHeight="false" outlineLevel="0" collapsed="false">
      <c r="A20" s="14" t="s">
        <v>23</v>
      </c>
      <c r="B20" s="11" t="n">
        <v>66064</v>
      </c>
      <c r="C20" s="11" t="n">
        <v>2169</v>
      </c>
      <c r="D20" s="12" t="n">
        <v>3.28317994671833</v>
      </c>
      <c r="E20" s="11" t="n">
        <v>63895</v>
      </c>
      <c r="G20" s="11" t="n">
        <v>66165</v>
      </c>
      <c r="H20" s="11" t="n">
        <v>2083</v>
      </c>
      <c r="I20" s="12" t="n">
        <v>3.14819013073377</v>
      </c>
      <c r="J20" s="11" t="n">
        <v>64082</v>
      </c>
    </row>
    <row r="21" customFormat="false" ht="12.75" hidden="false" customHeight="false" outlineLevel="0" collapsed="false">
      <c r="A21" s="14" t="s">
        <v>24</v>
      </c>
      <c r="B21" s="11" t="n">
        <v>5951</v>
      </c>
      <c r="C21" s="11" t="n">
        <v>347</v>
      </c>
      <c r="D21" s="12" t="n">
        <v>5.8309527810452</v>
      </c>
      <c r="E21" s="11" t="n">
        <v>5604</v>
      </c>
      <c r="G21" s="11" t="n">
        <v>6048</v>
      </c>
      <c r="H21" s="11" t="n">
        <v>296</v>
      </c>
      <c r="I21" s="12" t="n">
        <v>4.89417989417989</v>
      </c>
      <c r="J21" s="11" t="n">
        <v>5752</v>
      </c>
    </row>
    <row r="22" customFormat="false" ht="12.75" hidden="false" customHeight="false" outlineLevel="0" collapsed="false">
      <c r="A22" s="14" t="s">
        <v>25</v>
      </c>
      <c r="B22" s="11" t="n">
        <v>1234</v>
      </c>
      <c r="C22" s="11" t="n">
        <v>53</v>
      </c>
      <c r="D22" s="12" t="n">
        <v>4.29497568881686</v>
      </c>
      <c r="E22" s="11" t="n">
        <v>1181</v>
      </c>
      <c r="G22" s="11" t="n">
        <v>1289</v>
      </c>
      <c r="H22" s="11" t="n">
        <v>46</v>
      </c>
      <c r="I22" s="12" t="n">
        <v>3.56865787432118</v>
      </c>
      <c r="J22" s="11" t="n">
        <v>1243</v>
      </c>
    </row>
    <row r="23" customFormat="false" ht="12.75" hidden="false" customHeight="false" outlineLevel="0" collapsed="false">
      <c r="A23" s="14" t="s">
        <v>26</v>
      </c>
      <c r="B23" s="11" t="n">
        <v>558</v>
      </c>
      <c r="C23" s="11" t="n">
        <v>24</v>
      </c>
      <c r="D23" s="12" t="n">
        <v>4.30107526881721</v>
      </c>
      <c r="E23" s="11" t="n">
        <v>534</v>
      </c>
      <c r="G23" s="11" t="n">
        <v>568</v>
      </c>
      <c r="H23" s="11" t="n">
        <v>20</v>
      </c>
      <c r="I23" s="12" t="n">
        <v>3.52112676056338</v>
      </c>
      <c r="J23" s="11" t="n">
        <v>548</v>
      </c>
    </row>
    <row r="24" customFormat="false" ht="12.75" hidden="false" customHeight="false" outlineLevel="0" collapsed="false">
      <c r="A24" s="14" t="s">
        <v>27</v>
      </c>
      <c r="B24" s="11" t="n">
        <v>134222</v>
      </c>
      <c r="C24" s="11" t="n">
        <v>5110</v>
      </c>
      <c r="D24" s="12" t="n">
        <v>3.80712550848594</v>
      </c>
      <c r="E24" s="11" t="n">
        <v>129112</v>
      </c>
      <c r="G24" s="11" t="n">
        <v>134423</v>
      </c>
      <c r="H24" s="11" t="n">
        <v>5023</v>
      </c>
      <c r="I24" s="12" t="n">
        <v>3.73671172344019</v>
      </c>
      <c r="J24" s="11" t="n">
        <v>129400</v>
      </c>
    </row>
    <row r="25" customFormat="false" ht="12.75" hidden="false" customHeight="false" outlineLevel="0" collapsed="false">
      <c r="A25" s="14" t="s">
        <v>28</v>
      </c>
      <c r="B25" s="11" t="n">
        <v>3457</v>
      </c>
      <c r="C25" s="11" t="n">
        <v>122</v>
      </c>
      <c r="D25" s="12" t="n">
        <v>3.52907144923344</v>
      </c>
      <c r="E25" s="11" t="n">
        <v>3335</v>
      </c>
      <c r="G25" s="11" t="n">
        <v>3512</v>
      </c>
      <c r="H25" s="11" t="n">
        <v>101</v>
      </c>
      <c r="I25" s="12" t="n">
        <v>2.87585421412301</v>
      </c>
      <c r="J25" s="11" t="n">
        <v>3411</v>
      </c>
    </row>
    <row r="26" customFormat="false" ht="12.75" hidden="false" customHeight="false" outlineLevel="0" collapsed="false">
      <c r="A26" s="14" t="s">
        <v>29</v>
      </c>
      <c r="B26" s="11" t="n">
        <v>12285</v>
      </c>
      <c r="C26" s="11" t="n">
        <v>407</v>
      </c>
      <c r="D26" s="12" t="n">
        <v>3.31298331298331</v>
      </c>
      <c r="E26" s="11" t="n">
        <v>11878</v>
      </c>
      <c r="G26" s="11" t="n">
        <v>12594</v>
      </c>
      <c r="H26" s="11" t="n">
        <v>406</v>
      </c>
      <c r="I26" s="12" t="n">
        <v>3.22375734476735</v>
      </c>
      <c r="J26" s="11" t="n">
        <v>12188</v>
      </c>
    </row>
    <row r="27" customFormat="false" ht="12.75" hidden="false" customHeight="false" outlineLevel="0" collapsed="false">
      <c r="A27" s="14" t="s">
        <v>30</v>
      </c>
      <c r="B27" s="11" t="n">
        <v>358</v>
      </c>
      <c r="C27" s="11" t="n">
        <v>15</v>
      </c>
      <c r="D27" s="12" t="n">
        <v>4.18994413407821</v>
      </c>
      <c r="E27" s="11" t="n">
        <v>343</v>
      </c>
      <c r="G27" s="11" t="n">
        <v>379</v>
      </c>
      <c r="H27" s="11" t="n">
        <v>13</v>
      </c>
      <c r="I27" s="12" t="n">
        <v>3.43007915567282</v>
      </c>
      <c r="J27" s="11" t="n">
        <v>366</v>
      </c>
    </row>
    <row r="28" customFormat="false" ht="12.75" hidden="false" customHeight="false" outlineLevel="0" collapsed="false">
      <c r="A28" s="14" t="s">
        <v>31</v>
      </c>
      <c r="B28" s="11" t="n">
        <v>3464</v>
      </c>
      <c r="C28" s="11" t="n">
        <v>228</v>
      </c>
      <c r="D28" s="12" t="n">
        <v>6.58198614318707</v>
      </c>
      <c r="E28" s="11" t="n">
        <v>3236</v>
      </c>
      <c r="G28" s="11" t="n">
        <v>3525</v>
      </c>
      <c r="H28" s="11" t="n">
        <v>208</v>
      </c>
      <c r="I28" s="12" t="n">
        <v>5.90070921985816</v>
      </c>
      <c r="J28" s="11" t="n">
        <v>3317</v>
      </c>
    </row>
    <row r="29" customFormat="false" ht="12.75" hidden="false" customHeight="false" outlineLevel="0" collapsed="false">
      <c r="A29" s="14" t="s">
        <v>32</v>
      </c>
      <c r="B29" s="11" t="n">
        <v>1834</v>
      </c>
      <c r="C29" s="11" t="n">
        <v>96</v>
      </c>
      <c r="D29" s="12" t="n">
        <v>5.23446019629226</v>
      </c>
      <c r="E29" s="11" t="n">
        <v>1738</v>
      </c>
      <c r="G29" s="11" t="n">
        <v>2120</v>
      </c>
      <c r="H29" s="11" t="n">
        <v>88</v>
      </c>
      <c r="I29" s="12" t="n">
        <v>4.15094339622642</v>
      </c>
      <c r="J29" s="11" t="n">
        <v>2032</v>
      </c>
    </row>
    <row r="30" customFormat="false" ht="12.75" hidden="false" customHeight="false" outlineLevel="0" collapsed="false">
      <c r="A30" s="14" t="s">
        <v>33</v>
      </c>
      <c r="B30" s="11" t="n">
        <v>12023</v>
      </c>
      <c r="C30" s="11" t="n">
        <v>489</v>
      </c>
      <c r="D30" s="12" t="n">
        <v>4.06720452466107</v>
      </c>
      <c r="E30" s="11" t="n">
        <v>11534</v>
      </c>
      <c r="G30" s="11" t="n">
        <v>12280</v>
      </c>
      <c r="H30" s="11" t="n">
        <v>469</v>
      </c>
      <c r="I30" s="12" t="n">
        <v>3.81921824104235</v>
      </c>
      <c r="J30" s="11" t="n">
        <v>11811</v>
      </c>
    </row>
    <row r="31" customFormat="false" ht="12.75" hidden="false" customHeight="false" outlineLevel="0" collapsed="false">
      <c r="A31" s="14" t="s">
        <v>34</v>
      </c>
      <c r="B31" s="11" t="n">
        <v>7185</v>
      </c>
      <c r="C31" s="11" t="n">
        <v>232</v>
      </c>
      <c r="D31" s="12" t="n">
        <v>3.22894919972164</v>
      </c>
      <c r="E31" s="11" t="n">
        <v>6953</v>
      </c>
      <c r="G31" s="11" t="n">
        <v>7009</v>
      </c>
      <c r="H31" s="11" t="n">
        <v>213</v>
      </c>
      <c r="I31" s="12" t="n">
        <v>3.03894992152946</v>
      </c>
      <c r="J31" s="11" t="n">
        <v>6796</v>
      </c>
    </row>
    <row r="32" customFormat="false" ht="12.75" hidden="false" customHeight="false" outlineLevel="0" collapsed="false">
      <c r="A32" s="14" t="s">
        <v>35</v>
      </c>
      <c r="B32" s="11" t="n">
        <v>6799</v>
      </c>
      <c r="C32" s="11" t="n">
        <v>250</v>
      </c>
      <c r="D32" s="12" t="n">
        <v>3.67701132519488</v>
      </c>
      <c r="E32" s="11" t="n">
        <v>6549</v>
      </c>
      <c r="G32" s="11" t="n">
        <v>6974</v>
      </c>
      <c r="H32" s="11" t="n">
        <v>221</v>
      </c>
      <c r="I32" s="12" t="n">
        <v>3.16891310582162</v>
      </c>
      <c r="J32" s="11" t="n">
        <v>6753</v>
      </c>
    </row>
    <row r="33" customFormat="false" ht="12.75" hidden="false" customHeight="false" outlineLevel="0" collapsed="false">
      <c r="A33" s="14" t="s">
        <v>36</v>
      </c>
      <c r="B33" s="11" t="n">
        <v>10453</v>
      </c>
      <c r="C33" s="11" t="n">
        <v>444</v>
      </c>
      <c r="D33" s="12" t="n">
        <v>4.24758442552377</v>
      </c>
      <c r="E33" s="11" t="n">
        <v>10009</v>
      </c>
      <c r="G33" s="11" t="n">
        <v>10529</v>
      </c>
      <c r="H33" s="11" t="n">
        <v>421</v>
      </c>
      <c r="I33" s="12" t="n">
        <v>3.99848038750119</v>
      </c>
      <c r="J33" s="11" t="n">
        <v>10108</v>
      </c>
    </row>
    <row r="34" customFormat="false" ht="12.75" hidden="false" customHeight="false" outlineLevel="0" collapsed="false">
      <c r="A34" s="14" t="s">
        <v>37</v>
      </c>
      <c r="B34" s="11" t="n">
        <v>8489</v>
      </c>
      <c r="C34" s="11" t="n">
        <v>268</v>
      </c>
      <c r="D34" s="12" t="n">
        <v>3.15702674048769</v>
      </c>
      <c r="E34" s="11" t="n">
        <v>8221</v>
      </c>
      <c r="G34" s="11" t="n">
        <v>8910</v>
      </c>
      <c r="H34" s="11" t="n">
        <v>246</v>
      </c>
      <c r="I34" s="12" t="n">
        <v>2.76094276094276</v>
      </c>
      <c r="J34" s="11" t="n">
        <v>8664</v>
      </c>
    </row>
    <row r="35" customFormat="false" ht="12.75" hidden="false" customHeight="false" outlineLevel="0" collapsed="false">
      <c r="A35" s="14" t="s">
        <v>38</v>
      </c>
      <c r="B35" s="11" t="n">
        <v>7612</v>
      </c>
      <c r="C35" s="11" t="n">
        <v>351</v>
      </c>
      <c r="D35" s="12" t="n">
        <v>4.61114030478192</v>
      </c>
      <c r="E35" s="11" t="n">
        <v>7261</v>
      </c>
      <c r="G35" s="11" t="n">
        <v>7916</v>
      </c>
      <c r="H35" s="11" t="n">
        <v>322</v>
      </c>
      <c r="I35" s="12" t="n">
        <v>4.06771096513391</v>
      </c>
      <c r="J35" s="11" t="n">
        <v>7594</v>
      </c>
    </row>
    <row r="36" customFormat="false" ht="12.75" hidden="false" customHeight="false" outlineLevel="0" collapsed="false">
      <c r="A36" s="14" t="s">
        <v>39</v>
      </c>
      <c r="B36" s="11" t="n">
        <v>17547</v>
      </c>
      <c r="C36" s="11" t="n">
        <v>526</v>
      </c>
      <c r="D36" s="12" t="n">
        <v>2.99766341824813</v>
      </c>
      <c r="E36" s="11" t="n">
        <v>17021</v>
      </c>
      <c r="G36" s="11" t="n">
        <v>17724</v>
      </c>
      <c r="H36" s="11" t="n">
        <v>504</v>
      </c>
      <c r="I36" s="12" t="n">
        <v>2.8436018957346</v>
      </c>
      <c r="J36" s="11" t="n">
        <v>17220</v>
      </c>
    </row>
    <row r="37" customFormat="false" ht="12.75" hidden="false" customHeight="false" outlineLevel="0" collapsed="false">
      <c r="A37" s="14" t="s">
        <v>40</v>
      </c>
      <c r="B37" s="11" t="n">
        <v>12901</v>
      </c>
      <c r="C37" s="11" t="n">
        <v>469</v>
      </c>
      <c r="D37" s="12" t="n">
        <v>3.63537710255019</v>
      </c>
      <c r="E37" s="11" t="n">
        <v>12432</v>
      </c>
      <c r="G37" s="11" t="n">
        <v>13389</v>
      </c>
      <c r="H37" s="11" t="n">
        <v>443</v>
      </c>
      <c r="I37" s="12" t="n">
        <v>3.308686234969</v>
      </c>
      <c r="J37" s="11" t="n">
        <v>12946</v>
      </c>
    </row>
    <row r="38" customFormat="false" ht="12.75" hidden="false" customHeight="false" outlineLevel="0" collapsed="false">
      <c r="A38" s="14" t="s">
        <v>41</v>
      </c>
      <c r="B38" s="11" t="n">
        <v>90327</v>
      </c>
      <c r="C38" s="11" t="n">
        <v>4183</v>
      </c>
      <c r="D38" s="12" t="n">
        <v>4.63095198556356</v>
      </c>
      <c r="E38" s="11" t="n">
        <v>86144</v>
      </c>
      <c r="G38" s="11" t="n">
        <v>91682</v>
      </c>
      <c r="H38" s="11" t="n">
        <v>3843</v>
      </c>
      <c r="I38" s="12" t="n">
        <v>4.19166248554787</v>
      </c>
      <c r="J38" s="11" t="n">
        <v>87839</v>
      </c>
    </row>
    <row r="39" customFormat="false" ht="12.75" hidden="false" customHeight="false" outlineLevel="0" collapsed="false">
      <c r="A39" s="14" t="s">
        <v>42</v>
      </c>
      <c r="B39" s="11" t="n">
        <v>22328</v>
      </c>
      <c r="C39" s="11" t="n">
        <v>718</v>
      </c>
      <c r="D39" s="12" t="n">
        <v>3.21569329989251</v>
      </c>
      <c r="E39" s="11" t="n">
        <v>21610</v>
      </c>
      <c r="G39" s="11" t="n">
        <v>22165</v>
      </c>
      <c r="H39" s="11" t="n">
        <v>675</v>
      </c>
      <c r="I39" s="12" t="n">
        <v>3.04534175501917</v>
      </c>
      <c r="J39" s="11" t="n">
        <v>21490</v>
      </c>
    </row>
    <row r="40" customFormat="false" ht="12.75" hidden="false" customHeight="false" outlineLevel="0" collapsed="false">
      <c r="A40" s="14" t="s">
        <v>43</v>
      </c>
      <c r="B40" s="11" t="n">
        <v>3857</v>
      </c>
      <c r="C40" s="11" t="n">
        <v>166</v>
      </c>
      <c r="D40" s="12" t="n">
        <v>4.30386310604096</v>
      </c>
      <c r="E40" s="11" t="n">
        <v>3691</v>
      </c>
      <c r="G40" s="11" t="n">
        <v>4136</v>
      </c>
      <c r="H40" s="11" t="n">
        <v>149</v>
      </c>
      <c r="I40" s="12" t="n">
        <v>3.60251450676983</v>
      </c>
      <c r="J40" s="11" t="n">
        <v>3987</v>
      </c>
    </row>
    <row r="41" customFormat="false" ht="12.75" hidden="false" customHeight="false" outlineLevel="0" collapsed="false">
      <c r="A41" s="14" t="s">
        <v>44</v>
      </c>
      <c r="B41" s="11" t="n">
        <v>1484</v>
      </c>
      <c r="C41" s="11" t="n">
        <v>71</v>
      </c>
      <c r="D41" s="12" t="n">
        <v>4.78436657681941</v>
      </c>
      <c r="E41" s="11" t="n">
        <v>1413</v>
      </c>
      <c r="G41" s="11" t="n">
        <v>1525</v>
      </c>
      <c r="H41" s="11" t="n">
        <v>75</v>
      </c>
      <c r="I41" s="12" t="n">
        <v>4.91803278688525</v>
      </c>
      <c r="J41" s="11" t="n">
        <v>1450</v>
      </c>
    </row>
    <row r="42" customFormat="false" ht="12.75" hidden="false" customHeight="false" outlineLevel="0" collapsed="false">
      <c r="A42" s="14" t="s">
        <v>45</v>
      </c>
      <c r="B42" s="11" t="n">
        <v>2808</v>
      </c>
      <c r="C42" s="11" t="n">
        <v>121</v>
      </c>
      <c r="D42" s="12" t="n">
        <v>4.30911680911681</v>
      </c>
      <c r="E42" s="11" t="n">
        <v>2687</v>
      </c>
      <c r="G42" s="11" t="n">
        <v>2864</v>
      </c>
      <c r="H42" s="11" t="n">
        <v>99</v>
      </c>
      <c r="I42" s="12" t="n">
        <v>3.45670391061453</v>
      </c>
      <c r="J42" s="11" t="n">
        <v>2765</v>
      </c>
    </row>
    <row r="43" customFormat="false" ht="12.75" hidden="false" customHeight="false" outlineLevel="0" collapsed="false">
      <c r="A43" s="14" t="s">
        <v>46</v>
      </c>
      <c r="B43" s="11" t="n">
        <v>29682</v>
      </c>
      <c r="C43" s="11" t="n">
        <v>1066</v>
      </c>
      <c r="D43" s="12" t="n">
        <v>3.59140219661748</v>
      </c>
      <c r="E43" s="11" t="n">
        <v>28616</v>
      </c>
      <c r="G43" s="11" t="n">
        <v>26641</v>
      </c>
      <c r="H43" s="11" t="n">
        <v>998</v>
      </c>
      <c r="I43" s="12" t="n">
        <v>3.74610562666567</v>
      </c>
      <c r="J43" s="11" t="n">
        <v>25643</v>
      </c>
    </row>
    <row r="44" customFormat="false" ht="12.75" hidden="false" customHeight="false" outlineLevel="0" collapsed="false">
      <c r="A44" s="14" t="s">
        <v>47</v>
      </c>
      <c r="B44" s="11" t="n">
        <v>12021</v>
      </c>
      <c r="C44" s="11" t="n">
        <v>390</v>
      </c>
      <c r="D44" s="12" t="n">
        <v>3.24432243573746</v>
      </c>
      <c r="E44" s="11" t="n">
        <v>11631</v>
      </c>
      <c r="G44" s="11" t="n">
        <v>12162</v>
      </c>
      <c r="H44" s="11" t="n">
        <v>390</v>
      </c>
      <c r="I44" s="12" t="n">
        <v>3.2067094227923</v>
      </c>
      <c r="J44" s="11" t="n">
        <v>11772</v>
      </c>
    </row>
    <row r="45" customFormat="false" ht="12.75" hidden="false" customHeight="false" outlineLevel="0" collapsed="false">
      <c r="A45" s="14" t="s">
        <v>48</v>
      </c>
      <c r="B45" s="11" t="n">
        <v>21117</v>
      </c>
      <c r="C45" s="11" t="n">
        <v>832</v>
      </c>
      <c r="D45" s="12" t="n">
        <v>3.93995359189279</v>
      </c>
      <c r="E45" s="11" t="n">
        <v>20285</v>
      </c>
      <c r="G45" s="11" t="n">
        <v>21009</v>
      </c>
      <c r="H45" s="11" t="n">
        <v>796</v>
      </c>
      <c r="I45" s="12" t="n">
        <v>3.78885239659194</v>
      </c>
      <c r="J45" s="11" t="n">
        <v>20213</v>
      </c>
    </row>
    <row r="46" customFormat="false" ht="12.75" hidden="false" customHeight="false" outlineLevel="0" collapsed="false">
      <c r="A46" s="14" t="s">
        <v>49</v>
      </c>
      <c r="B46" s="11" t="n">
        <v>2737</v>
      </c>
      <c r="C46" s="11" t="n">
        <v>75</v>
      </c>
      <c r="D46" s="12" t="n">
        <v>2.74022652539277</v>
      </c>
      <c r="E46" s="11" t="n">
        <v>2662</v>
      </c>
      <c r="G46" s="11" t="n">
        <v>2749</v>
      </c>
      <c r="H46" s="11" t="n">
        <v>68</v>
      </c>
      <c r="I46" s="12" t="n">
        <v>2.47362677337214</v>
      </c>
      <c r="J46" s="11" t="n">
        <v>2681</v>
      </c>
    </row>
    <row r="47" customFormat="false" ht="12.75" hidden="false" customHeight="false" outlineLevel="0" collapsed="false">
      <c r="A47" s="14" t="s">
        <v>50</v>
      </c>
      <c r="B47" s="11" t="n">
        <v>6326</v>
      </c>
      <c r="C47" s="11" t="n">
        <v>279</v>
      </c>
      <c r="D47" s="12" t="n">
        <v>4.41036990199178</v>
      </c>
      <c r="E47" s="11" t="n">
        <v>6047</v>
      </c>
      <c r="G47" s="11" t="n">
        <v>6488</v>
      </c>
      <c r="H47" s="11" t="n">
        <v>267</v>
      </c>
      <c r="I47" s="12" t="n">
        <v>4.11528976572133</v>
      </c>
      <c r="J47" s="11" t="n">
        <v>6221</v>
      </c>
    </row>
    <row r="48" customFormat="false" ht="12.75" hidden="false" customHeight="false" outlineLevel="0" collapsed="false">
      <c r="A48" s="14" t="s">
        <v>51</v>
      </c>
      <c r="B48" s="11" t="n">
        <v>12924</v>
      </c>
      <c r="C48" s="11" t="n">
        <v>592</v>
      </c>
      <c r="D48" s="12" t="n">
        <v>4.58062519343856</v>
      </c>
      <c r="E48" s="11" t="n">
        <v>12332</v>
      </c>
      <c r="G48" s="11" t="n">
        <v>13035</v>
      </c>
      <c r="H48" s="11" t="n">
        <v>581</v>
      </c>
      <c r="I48" s="12" t="n">
        <v>4.4572305331799</v>
      </c>
      <c r="J48" s="11" t="n">
        <v>12454</v>
      </c>
    </row>
    <row r="49" customFormat="false" ht="12.75" hidden="false" customHeight="false" outlineLevel="0" collapsed="false">
      <c r="A49" s="14" t="s">
        <v>52</v>
      </c>
      <c r="B49" s="11" t="n">
        <v>5033</v>
      </c>
      <c r="C49" s="11" t="n">
        <v>166</v>
      </c>
      <c r="D49" s="12" t="n">
        <v>3.29823167097159</v>
      </c>
      <c r="E49" s="11" t="n">
        <v>4867</v>
      </c>
      <c r="G49" s="11" t="n">
        <v>5275</v>
      </c>
      <c r="H49" s="11" t="n">
        <v>151</v>
      </c>
      <c r="I49" s="12" t="n">
        <v>2.86255924170616</v>
      </c>
      <c r="J49" s="11" t="n">
        <v>5124</v>
      </c>
    </row>
    <row r="50" customFormat="false" ht="12.75" hidden="false" customHeight="false" outlineLevel="0" collapsed="false">
      <c r="A50" s="14" t="s">
        <v>53</v>
      </c>
      <c r="B50" s="11" t="n">
        <v>6002</v>
      </c>
      <c r="C50" s="11" t="n">
        <v>358</v>
      </c>
      <c r="D50" s="12" t="n">
        <v>5.96467844051983</v>
      </c>
      <c r="E50" s="11" t="n">
        <v>5644</v>
      </c>
      <c r="G50" s="11" t="n">
        <v>6044</v>
      </c>
      <c r="H50" s="11" t="n">
        <v>316</v>
      </c>
      <c r="I50" s="12" t="n">
        <v>5.22832561217737</v>
      </c>
      <c r="J50" s="11" t="n">
        <v>5728</v>
      </c>
    </row>
    <row r="51" customFormat="false" ht="12.75" hidden="false" customHeight="false" outlineLevel="0" collapsed="false">
      <c r="A51" s="14" t="s">
        <v>54</v>
      </c>
      <c r="B51" s="11" t="n">
        <v>8225</v>
      </c>
      <c r="C51" s="11" t="n">
        <v>227</v>
      </c>
      <c r="D51" s="12" t="n">
        <v>2.75987841945289</v>
      </c>
      <c r="E51" s="11" t="n">
        <v>7998</v>
      </c>
      <c r="G51" s="11" t="n">
        <v>9058</v>
      </c>
      <c r="H51" s="11" t="n">
        <v>200</v>
      </c>
      <c r="I51" s="12" t="n">
        <v>2.20799293442261</v>
      </c>
      <c r="J51" s="11" t="n">
        <v>8858</v>
      </c>
    </row>
    <row r="52" customFormat="false" ht="12.75" hidden="false" customHeight="false" outlineLevel="0" collapsed="false">
      <c r="A52" s="14" t="s">
        <v>55</v>
      </c>
      <c r="B52" s="11" t="n">
        <v>47714</v>
      </c>
      <c r="C52" s="11" t="n">
        <v>1731</v>
      </c>
      <c r="D52" s="12" t="n">
        <v>3.62786603512596</v>
      </c>
      <c r="E52" s="11" t="n">
        <v>45983</v>
      </c>
      <c r="G52" s="11" t="n">
        <v>47982</v>
      </c>
      <c r="H52" s="11" t="n">
        <v>1741</v>
      </c>
      <c r="I52" s="12" t="n">
        <v>3.62844399983327</v>
      </c>
      <c r="J52" s="11" t="n">
        <v>46241</v>
      </c>
    </row>
    <row r="53" customFormat="false" ht="12.75" hidden="false" customHeight="false" outlineLevel="0" collapsed="false">
      <c r="A53" s="14" t="s">
        <v>56</v>
      </c>
      <c r="B53" s="11" t="n">
        <v>5901</v>
      </c>
      <c r="C53" s="11" t="n">
        <v>263</v>
      </c>
      <c r="D53" s="12" t="n">
        <v>4.45687171665819</v>
      </c>
      <c r="E53" s="11" t="n">
        <v>5638</v>
      </c>
      <c r="G53" s="11" t="n">
        <v>6302</v>
      </c>
      <c r="H53" s="11" t="n">
        <v>213</v>
      </c>
      <c r="I53" s="12" t="n">
        <v>3.37987940336401</v>
      </c>
      <c r="J53" s="11" t="n">
        <v>6089</v>
      </c>
    </row>
    <row r="54" customFormat="false" ht="12.75" hidden="false" customHeight="false" outlineLevel="0" collapsed="false">
      <c r="A54" s="14" t="s">
        <v>57</v>
      </c>
      <c r="B54" s="11" t="n">
        <v>4725</v>
      </c>
      <c r="C54" s="11" t="n">
        <v>211</v>
      </c>
      <c r="D54" s="12" t="n">
        <v>4.46560846560847</v>
      </c>
      <c r="E54" s="11" t="n">
        <v>4514</v>
      </c>
      <c r="G54" s="11" t="n">
        <v>4790</v>
      </c>
      <c r="H54" s="11" t="n">
        <v>206</v>
      </c>
      <c r="I54" s="12" t="n">
        <v>4.30062630480167</v>
      </c>
      <c r="J54" s="11" t="n">
        <v>4584</v>
      </c>
    </row>
    <row r="55" customFormat="false" ht="12.75" hidden="false" customHeight="false" outlineLevel="0" collapsed="false">
      <c r="A55" s="14" t="s">
        <v>58</v>
      </c>
      <c r="B55" s="11" t="n">
        <v>9822</v>
      </c>
      <c r="C55" s="11" t="n">
        <v>359</v>
      </c>
      <c r="D55" s="12" t="n">
        <v>3.65506006923234</v>
      </c>
      <c r="E55" s="11" t="n">
        <v>9463</v>
      </c>
      <c r="G55" s="11" t="n">
        <v>9750</v>
      </c>
      <c r="H55" s="11" t="n">
        <v>369</v>
      </c>
      <c r="I55" s="12" t="n">
        <v>3.78461538461539</v>
      </c>
      <c r="J55" s="11" t="n">
        <v>9381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</row>
    <row r="57" customFormat="false" ht="12.75" hidden="false" customHeight="false" outlineLevel="0" collapsed="false">
      <c r="A57" s="5" t="s">
        <v>60</v>
      </c>
      <c r="B57" s="11" t="n">
        <v>449499</v>
      </c>
      <c r="C57" s="11" t="n">
        <v>16187</v>
      </c>
      <c r="D57" s="12" t="n">
        <v>3.60112035844351</v>
      </c>
      <c r="E57" s="11" t="n">
        <v>433312</v>
      </c>
      <c r="G57" s="11" t="n">
        <v>449572</v>
      </c>
      <c r="H57" s="11" t="n">
        <v>16084</v>
      </c>
      <c r="I57" s="12" t="n">
        <v>3.57762494105505</v>
      </c>
      <c r="J57" s="11" t="n">
        <v>433488</v>
      </c>
    </row>
    <row r="58" customFormat="false" ht="12.75" hidden="false" customHeight="false" outlineLevel="0" collapsed="false">
      <c r="A58" s="5" t="s">
        <v>61</v>
      </c>
      <c r="B58" s="11" t="n">
        <v>90327</v>
      </c>
      <c r="C58" s="11" t="n">
        <v>4183</v>
      </c>
      <c r="D58" s="12" t="n">
        <v>4.63095198556356</v>
      </c>
      <c r="E58" s="11" t="n">
        <v>86144</v>
      </c>
      <c r="G58" s="11" t="n">
        <v>91682</v>
      </c>
      <c r="H58" s="11" t="n">
        <v>3843</v>
      </c>
      <c r="I58" s="12" t="n">
        <v>4.19166248554787</v>
      </c>
      <c r="J58" s="11" t="n">
        <v>87839</v>
      </c>
    </row>
    <row r="59" customFormat="false" ht="12.75" hidden="false" customHeight="false" outlineLevel="0" collapsed="false">
      <c r="A59" s="5" t="s">
        <v>62</v>
      </c>
      <c r="B59" s="11" t="n">
        <v>84845</v>
      </c>
      <c r="C59" s="11" t="n">
        <v>2748</v>
      </c>
      <c r="D59" s="12" t="n">
        <v>3.23884730980022</v>
      </c>
      <c r="E59" s="11" t="n">
        <v>82097</v>
      </c>
      <c r="G59" s="11" t="n">
        <v>85178</v>
      </c>
      <c r="H59" s="11" t="n">
        <v>2633</v>
      </c>
      <c r="I59" s="12" t="n">
        <v>3.09117377726643</v>
      </c>
      <c r="J59" s="11" t="n">
        <v>82545</v>
      </c>
    </row>
    <row r="60" customFormat="false" ht="12.75" hidden="false" customHeight="false" outlineLevel="0" collapsed="false">
      <c r="A60" s="5" t="s">
        <v>63</v>
      </c>
      <c r="B60" s="11" t="n">
        <v>30939</v>
      </c>
      <c r="C60" s="11" t="n">
        <v>1191</v>
      </c>
      <c r="D60" s="12" t="n">
        <v>3.84951032677204</v>
      </c>
      <c r="E60" s="11" t="n">
        <v>29748</v>
      </c>
      <c r="G60" s="11" t="n">
        <v>30759</v>
      </c>
      <c r="H60" s="11" t="n">
        <v>1165</v>
      </c>
      <c r="I60" s="12" t="n">
        <v>3.78750934685783</v>
      </c>
      <c r="J60" s="11" t="n">
        <v>29594</v>
      </c>
    </row>
    <row r="61" customFormat="false" ht="12.75" hidden="false" customHeight="false" outlineLevel="0" collapsed="false">
      <c r="A61" s="5" t="s">
        <v>64</v>
      </c>
      <c r="B61" s="11" t="n">
        <v>41210</v>
      </c>
      <c r="C61" s="11" t="n">
        <v>1656</v>
      </c>
      <c r="D61" s="12" t="n">
        <v>4.01844212569765</v>
      </c>
      <c r="E61" s="11" t="n">
        <v>39554</v>
      </c>
      <c r="G61" s="11" t="n">
        <v>40448</v>
      </c>
      <c r="H61" s="11" t="n">
        <v>1640</v>
      </c>
      <c r="I61" s="12" t="n">
        <v>4.05458860759494</v>
      </c>
      <c r="J61" s="11" t="n">
        <v>38808</v>
      </c>
    </row>
    <row r="62" customFormat="false" ht="12.75" hidden="false" customHeight="false" outlineLevel="0" collapsed="false">
      <c r="A62" s="5" t="s">
        <v>65</v>
      </c>
      <c r="B62" s="11" t="n">
        <v>60615</v>
      </c>
      <c r="C62" s="11" t="n">
        <v>2200</v>
      </c>
      <c r="D62" s="12" t="n">
        <v>3.62946465396354</v>
      </c>
      <c r="E62" s="11" t="n">
        <v>58415</v>
      </c>
      <c r="G62" s="11" t="n">
        <v>61371</v>
      </c>
      <c r="H62" s="11" t="n">
        <v>2184</v>
      </c>
      <c r="I62" s="12" t="n">
        <v>3.55868406902283</v>
      </c>
      <c r="J62" s="11" t="n">
        <v>59187</v>
      </c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</row>
    <row r="64" customFormat="false" ht="12.75" hidden="false" customHeight="false" outlineLevel="0" collapsed="false">
      <c r="A64" s="5" t="s">
        <v>67</v>
      </c>
      <c r="B64" s="11" t="n">
        <v>23665</v>
      </c>
      <c r="C64" s="11" t="n">
        <v>810</v>
      </c>
      <c r="D64" s="12" t="n">
        <v>3.42277625184872</v>
      </c>
      <c r="E64" s="11" t="n">
        <v>22855</v>
      </c>
      <c r="G64" s="11" t="n">
        <v>23728</v>
      </c>
      <c r="H64" s="11" t="n">
        <v>849</v>
      </c>
      <c r="I64" s="12" t="n">
        <v>3.57805124747134</v>
      </c>
      <c r="J64" s="11" t="n">
        <v>22879</v>
      </c>
    </row>
    <row r="65" customFormat="false" ht="12.75" hidden="false" customHeight="false" outlineLevel="0" collapsed="false">
      <c r="A65" s="5" t="s">
        <v>68</v>
      </c>
      <c r="B65" s="11" t="n">
        <v>24306</v>
      </c>
      <c r="C65" s="11" t="n">
        <v>797</v>
      </c>
      <c r="D65" s="12" t="n">
        <v>3.27902575495762</v>
      </c>
      <c r="E65" s="11" t="n">
        <v>23509</v>
      </c>
      <c r="G65" s="11" t="n">
        <v>24756</v>
      </c>
      <c r="H65" s="11" t="n">
        <v>796</v>
      </c>
      <c r="I65" s="12" t="n">
        <v>3.21538212958475</v>
      </c>
      <c r="J65" s="11" t="n">
        <v>23960</v>
      </c>
    </row>
    <row r="66" customFormat="false" ht="12.75" hidden="false" customHeight="false" outlineLevel="0" collapsed="false">
      <c r="A66" s="5" t="s">
        <v>69</v>
      </c>
      <c r="B66" s="11" t="n">
        <v>17915</v>
      </c>
      <c r="C66" s="11" t="n">
        <v>607</v>
      </c>
      <c r="D66" s="12" t="n">
        <v>3.38822216020095</v>
      </c>
      <c r="E66" s="11" t="n">
        <v>17308</v>
      </c>
      <c r="G66" s="11" t="n">
        <v>18270</v>
      </c>
      <c r="H66" s="11" t="n">
        <v>560</v>
      </c>
      <c r="I66" s="12" t="n">
        <v>3.06513409961686</v>
      </c>
      <c r="J66" s="11" t="n">
        <v>17710</v>
      </c>
    </row>
    <row r="67" customFormat="false" ht="12.75" hidden="false" customHeight="false" outlineLevel="0" collapsed="false">
      <c r="A67" s="5" t="s">
        <v>70</v>
      </c>
      <c r="B67" s="11" t="n">
        <v>22328</v>
      </c>
      <c r="C67" s="11" t="n">
        <v>718</v>
      </c>
      <c r="D67" s="12" t="n">
        <v>3.21569329989251</v>
      </c>
      <c r="E67" s="11" t="n">
        <v>21610</v>
      </c>
      <c r="G67" s="11" t="n">
        <v>22165</v>
      </c>
      <c r="H67" s="11" t="n">
        <v>675</v>
      </c>
      <c r="I67" s="12" t="n">
        <v>3.04534175501917</v>
      </c>
      <c r="J67" s="11" t="n">
        <v>21490</v>
      </c>
    </row>
    <row r="68" customFormat="false" ht="12.75" hidden="false" customHeight="false" outlineLevel="0" collapsed="false">
      <c r="A68" s="5" t="s">
        <v>71</v>
      </c>
      <c r="B68" s="11" t="n">
        <v>12023</v>
      </c>
      <c r="C68" s="11" t="n">
        <v>489</v>
      </c>
      <c r="D68" s="12" t="n">
        <v>4.06720452466107</v>
      </c>
      <c r="E68" s="11" t="n">
        <v>11534</v>
      </c>
      <c r="G68" s="11" t="n">
        <v>12280</v>
      </c>
      <c r="H68" s="11" t="n">
        <v>469</v>
      </c>
      <c r="I68" s="12" t="n">
        <v>3.81921824104235</v>
      </c>
      <c r="J68" s="11" t="n">
        <v>11811</v>
      </c>
    </row>
    <row r="69" customFormat="false" ht="12.75" hidden="false" customHeight="false" outlineLevel="0" collapsed="false">
      <c r="A69" s="5" t="s">
        <v>72</v>
      </c>
      <c r="B69" s="11" t="n">
        <v>36481</v>
      </c>
      <c r="C69" s="11" t="n">
        <v>1316</v>
      </c>
      <c r="D69" s="12" t="n">
        <v>3.60735725446123</v>
      </c>
      <c r="E69" s="11" t="n">
        <v>35165</v>
      </c>
      <c r="G69" s="11" t="n">
        <v>33615</v>
      </c>
      <c r="H69" s="11" t="n">
        <v>1219</v>
      </c>
      <c r="I69" s="12" t="n">
        <v>3.62635728097575</v>
      </c>
      <c r="J69" s="11" t="n">
        <v>32396</v>
      </c>
    </row>
    <row r="70" customFormat="false" ht="12.75" hidden="false" customHeight="false" outlineLevel="0" collapsed="false">
      <c r="A70" s="5" t="s">
        <v>73</v>
      </c>
      <c r="B70" s="11" t="n">
        <v>23243</v>
      </c>
      <c r="C70" s="11" t="n">
        <v>1220</v>
      </c>
      <c r="D70" s="12" t="n">
        <v>5.2488921395689</v>
      </c>
      <c r="E70" s="11" t="n">
        <v>22023</v>
      </c>
      <c r="G70" s="11" t="n">
        <v>23798</v>
      </c>
      <c r="H70" s="11" t="n">
        <v>1090</v>
      </c>
      <c r="I70" s="12" t="n">
        <v>4.58021682494327</v>
      </c>
      <c r="J70" s="11" t="n">
        <v>22708</v>
      </c>
    </row>
    <row r="71" customFormat="false" ht="12.75" hidden="false" customHeight="false" outlineLevel="0" collapsed="false">
      <c r="A71" s="5" t="s">
        <v>74</v>
      </c>
      <c r="B71" s="11" t="n">
        <v>9096</v>
      </c>
      <c r="C71" s="11" t="n">
        <v>422</v>
      </c>
      <c r="D71" s="12" t="n">
        <v>4.63940193491645</v>
      </c>
      <c r="E71" s="11" t="n">
        <v>8674</v>
      </c>
      <c r="G71" s="11" t="n">
        <v>9441</v>
      </c>
      <c r="H71" s="11" t="n">
        <v>397</v>
      </c>
      <c r="I71" s="12" t="n">
        <v>4.20506302298485</v>
      </c>
      <c r="J71" s="11" t="n">
        <v>9044</v>
      </c>
    </row>
    <row r="72" customFormat="false" ht="12.75" hidden="false" customHeight="false" outlineLevel="0" collapsed="false">
      <c r="A72" s="5" t="s">
        <v>75</v>
      </c>
      <c r="B72" s="11" t="n">
        <v>7831</v>
      </c>
      <c r="C72" s="11" t="n">
        <v>396</v>
      </c>
      <c r="D72" s="12" t="n">
        <v>5.05682543736432</v>
      </c>
      <c r="E72" s="11" t="n">
        <v>7435</v>
      </c>
      <c r="G72" s="11" t="n">
        <v>8351</v>
      </c>
      <c r="H72" s="11" t="n">
        <v>323</v>
      </c>
      <c r="I72" s="12" t="n">
        <v>3.8678002634415</v>
      </c>
      <c r="J72" s="11" t="n">
        <v>8028</v>
      </c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</row>
    <row r="74" customFormat="false" ht="12.75" hidden="false" customHeight="false" outlineLevel="0" collapsed="false">
      <c r="A74" s="5" t="s">
        <v>77</v>
      </c>
      <c r="B74" s="11" t="n">
        <v>141598</v>
      </c>
      <c r="C74" s="11" t="n">
        <v>4930</v>
      </c>
      <c r="D74" s="12" t="n">
        <v>3.48168759445755</v>
      </c>
      <c r="E74" s="11" t="n">
        <v>136668</v>
      </c>
      <c r="G74" s="11" t="n">
        <v>141359</v>
      </c>
      <c r="H74" s="11" t="n">
        <v>4815</v>
      </c>
      <c r="I74" s="12" t="n">
        <v>3.40622104004697</v>
      </c>
      <c r="J74" s="11" t="n">
        <v>136544</v>
      </c>
    </row>
    <row r="75" customFormat="false" ht="12.75" hidden="false" customHeight="false" outlineLevel="0" collapsed="false">
      <c r="A75" s="5" t="s">
        <v>78</v>
      </c>
      <c r="B75" s="11" t="n">
        <v>33798</v>
      </c>
      <c r="C75" s="11" t="n">
        <v>1384</v>
      </c>
      <c r="D75" s="12" t="n">
        <v>4.09491685898574</v>
      </c>
      <c r="E75" s="11" t="n">
        <v>32414</v>
      </c>
      <c r="G75" s="11" t="n">
        <v>33846</v>
      </c>
      <c r="H75" s="11" t="n">
        <v>1368</v>
      </c>
      <c r="I75" s="12" t="n">
        <v>4.04183655380252</v>
      </c>
      <c r="J75" s="11" t="n">
        <v>32478</v>
      </c>
    </row>
    <row r="76" customFormat="false" ht="12.75" hidden="false" customHeight="false" outlineLevel="0" collapsed="false">
      <c r="A76" s="5" t="s">
        <v>79</v>
      </c>
      <c r="B76" s="24" t="n">
        <v>29592</v>
      </c>
      <c r="C76" s="24" t="n">
        <v>1338</v>
      </c>
      <c r="D76" s="25" t="n">
        <v>4.52149229521492</v>
      </c>
      <c r="E76" s="24" t="n">
        <v>28254</v>
      </c>
      <c r="G76" s="11" t="n">
        <v>30045</v>
      </c>
      <c r="H76" s="11" t="n">
        <v>1205</v>
      </c>
      <c r="I76" s="12" t="n">
        <v>4.01065069063072</v>
      </c>
      <c r="J76" s="11" t="n">
        <v>28840</v>
      </c>
    </row>
    <row r="77" customFormat="false" ht="12.75" hidden="false" customHeight="false" outlineLevel="0" collapsed="false">
      <c r="A77" s="5" t="s">
        <v>80</v>
      </c>
      <c r="B77" s="11" t="n">
        <v>15426</v>
      </c>
      <c r="C77" s="11" t="n">
        <v>521</v>
      </c>
      <c r="D77" s="12" t="n">
        <v>3.3774147543109</v>
      </c>
      <c r="E77" s="11" t="n">
        <v>14905</v>
      </c>
      <c r="G77" s="11" t="n">
        <v>15415</v>
      </c>
      <c r="H77" s="11" t="n">
        <v>538</v>
      </c>
      <c r="I77" s="12" t="n">
        <v>3.49010703859877</v>
      </c>
      <c r="J77" s="11" t="n">
        <v>14877</v>
      </c>
    </row>
    <row r="78" customFormat="false" ht="12.75" hidden="false" customHeight="false" outlineLevel="0" collapsed="false">
      <c r="A78" s="5" t="s">
        <v>81</v>
      </c>
      <c r="B78" s="11" t="n">
        <v>34942</v>
      </c>
      <c r="C78" s="11" t="n">
        <v>1187</v>
      </c>
      <c r="D78" s="12" t="n">
        <v>3.39705798179841</v>
      </c>
      <c r="E78" s="11" t="n">
        <v>33755</v>
      </c>
      <c r="G78" s="11" t="n">
        <v>35005</v>
      </c>
      <c r="H78" s="11" t="n">
        <v>1157</v>
      </c>
      <c r="I78" s="12" t="n">
        <v>3.30524210827025</v>
      </c>
      <c r="J78" s="11" t="n">
        <v>33848</v>
      </c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5237</v>
      </c>
      <c r="H79" s="11" t="n">
        <v>521</v>
      </c>
      <c r="I79" s="12" t="n">
        <v>3.41930826278139</v>
      </c>
      <c r="J79" s="11" t="n">
        <v>14716</v>
      </c>
    </row>
    <row r="80" customFormat="false" ht="12.75" hidden="false" customHeight="false" outlineLevel="0" collapsed="false">
      <c r="A80" s="5" t="s">
        <v>84</v>
      </c>
      <c r="B80" s="11" t="n">
        <v>17265</v>
      </c>
      <c r="C80" s="11" t="n">
        <v>675</v>
      </c>
      <c r="D80" s="12" t="n">
        <v>3.90964378801043</v>
      </c>
      <c r="E80" s="11" t="n">
        <v>16590</v>
      </c>
      <c r="G80" s="11" t="n">
        <v>17182</v>
      </c>
      <c r="H80" s="11" t="n">
        <v>650</v>
      </c>
      <c r="I80" s="12" t="n">
        <v>3.78302875101851</v>
      </c>
      <c r="J80" s="11" t="n">
        <v>16532</v>
      </c>
    </row>
    <row r="81" customFormat="false" ht="12.75" hidden="false" customHeight="false" outlineLevel="0" collapsed="false">
      <c r="A81" s="5" t="s">
        <v>85</v>
      </c>
      <c r="B81" s="11" t="n">
        <v>76055</v>
      </c>
      <c r="C81" s="11" t="n">
        <v>2501</v>
      </c>
      <c r="D81" s="12" t="n">
        <v>3.28840970350404</v>
      </c>
      <c r="E81" s="11" t="n">
        <v>73554</v>
      </c>
      <c r="G81" s="11" t="n">
        <v>75732</v>
      </c>
      <c r="H81" s="11" t="n">
        <v>2557</v>
      </c>
      <c r="I81" s="12" t="n">
        <v>3.37637986584271</v>
      </c>
      <c r="J81" s="11" t="n">
        <v>73175</v>
      </c>
    </row>
    <row r="82" customFormat="false" ht="12.75" hidden="false" customHeight="false" outlineLevel="0" collapsed="false">
      <c r="A82" s="5" t="s">
        <v>86</v>
      </c>
      <c r="B82" s="11" t="n">
        <v>15112</v>
      </c>
      <c r="C82" s="11" t="n">
        <v>424</v>
      </c>
      <c r="D82" s="12" t="n">
        <v>2.80571731074643</v>
      </c>
      <c r="E82" s="11" t="n">
        <v>14688</v>
      </c>
      <c r="G82" s="11" t="n">
        <v>15026</v>
      </c>
      <c r="H82" s="11" t="n">
        <v>411</v>
      </c>
      <c r="I82" s="12" t="n">
        <v>2.73525888460003</v>
      </c>
      <c r="J82" s="11" t="n">
        <v>14615</v>
      </c>
    </row>
    <row r="83" customFormat="false" ht="12.75" hidden="false" customHeight="false" outlineLevel="0" collapsed="false">
      <c r="A83" s="5" t="s">
        <v>87</v>
      </c>
      <c r="B83" s="11" t="n">
        <v>62849</v>
      </c>
      <c r="C83" s="11" t="n">
        <v>2268</v>
      </c>
      <c r="D83" s="12" t="n">
        <v>3.60864930229598</v>
      </c>
      <c r="E83" s="11" t="n">
        <v>60581</v>
      </c>
      <c r="G83" s="11" t="n">
        <v>62945</v>
      </c>
      <c r="H83" s="11" t="n">
        <v>2267</v>
      </c>
      <c r="I83" s="12" t="n">
        <v>3.60155691476686</v>
      </c>
      <c r="J83" s="11" t="n">
        <v>60678</v>
      </c>
    </row>
    <row r="84" customFormat="false" ht="12.75" hidden="false" customHeight="false" outlineLevel="0" collapsed="false">
      <c r="A84" s="5" t="s">
        <v>88</v>
      </c>
      <c r="B84" s="11" t="n">
        <v>26908</v>
      </c>
      <c r="C84" s="11" t="n">
        <v>1143</v>
      </c>
      <c r="D84" s="12" t="n">
        <v>4.24780734354096</v>
      </c>
      <c r="E84" s="11" t="n">
        <v>25765</v>
      </c>
      <c r="G84" s="11" t="n">
        <v>26418</v>
      </c>
      <c r="H84" s="11" t="n">
        <v>1134</v>
      </c>
      <c r="I84" s="12" t="n">
        <v>4.29252782193959</v>
      </c>
      <c r="J84" s="11" t="n">
        <v>25284</v>
      </c>
    </row>
    <row r="85" customFormat="false" ht="12.75" hidden="false" customHeight="false" outlineLevel="0" collapsed="false">
      <c r="A85" s="5" t="s">
        <v>89</v>
      </c>
      <c r="B85" s="11" t="n">
        <v>21336</v>
      </c>
      <c r="C85" s="11" t="n">
        <v>947</v>
      </c>
      <c r="D85" s="12" t="n">
        <v>4.43850768653918</v>
      </c>
      <c r="E85" s="11" t="n">
        <v>20389</v>
      </c>
      <c r="G85" s="11" t="n">
        <v>21609</v>
      </c>
      <c r="H85" s="11" t="n">
        <v>870</v>
      </c>
      <c r="I85" s="12" t="n">
        <v>4.02610023601277</v>
      </c>
      <c r="J85" s="11" t="n">
        <v>20739</v>
      </c>
    </row>
    <row r="86" customFormat="false" ht="12.75" hidden="false" customHeight="false" outlineLevel="0" collapsed="false">
      <c r="A86" s="5" t="s">
        <v>90</v>
      </c>
      <c r="B86" s="11" t="n">
        <v>22919</v>
      </c>
      <c r="C86" s="11" t="n">
        <v>846</v>
      </c>
      <c r="D86" s="12" t="n">
        <v>3.69126052620097</v>
      </c>
      <c r="E86" s="11" t="n">
        <v>22073</v>
      </c>
      <c r="G86" s="11" t="n">
        <v>20599</v>
      </c>
      <c r="H86" s="11" t="n">
        <v>808</v>
      </c>
      <c r="I86" s="12" t="n">
        <v>3.9225205107044</v>
      </c>
      <c r="J86" s="11" t="n">
        <v>19791</v>
      </c>
    </row>
    <row r="87" customFormat="false" ht="12.75" hidden="false" customHeight="false" outlineLevel="0" collapsed="false">
      <c r="A87" s="5" t="s">
        <v>91</v>
      </c>
      <c r="B87" s="0" t="n">
        <v>28169</v>
      </c>
      <c r="C87" s="0" t="n">
        <v>1033</v>
      </c>
      <c r="D87" s="0" t="n">
        <v>3.66715183357592</v>
      </c>
      <c r="E87" s="0" t="n">
        <v>27136</v>
      </c>
      <c r="G87" s="0" t="n">
        <v>28330</v>
      </c>
      <c r="H87" s="0" t="n">
        <v>1049</v>
      </c>
      <c r="I87" s="0" t="n">
        <v>3.7027885633604</v>
      </c>
      <c r="J87" s="0" t="n">
        <v>27281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6" min="6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01</v>
      </c>
    </row>
    <row r="4" customFormat="false" ht="12.75" hidden="false" customHeight="false" outlineLevel="0" collapsed="false">
      <c r="A4" s="3" t="n">
        <v>45765</v>
      </c>
      <c r="B4" s="19" t="s">
        <v>2</v>
      </c>
      <c r="C4" s="19"/>
      <c r="D4" s="19"/>
      <c r="E4" s="19"/>
      <c r="G4" s="19" t="s">
        <v>3</v>
      </c>
      <c r="H4" s="19"/>
      <c r="I4" s="19"/>
      <c r="J4" s="19"/>
    </row>
    <row r="5" customFormat="false" ht="12.75" hidden="false" customHeight="false" outlineLevel="0" collapsed="false">
      <c r="A5" s="6"/>
      <c r="B5" s="20" t="s">
        <v>4</v>
      </c>
      <c r="C5" s="20"/>
      <c r="D5" s="20"/>
      <c r="E5" s="20"/>
      <c r="G5" s="20" t="s">
        <v>4</v>
      </c>
      <c r="H5" s="20"/>
      <c r="I5" s="20"/>
      <c r="J5" s="20"/>
    </row>
    <row r="6" customFormat="false" ht="12.75" hidden="false" customHeight="false" outlineLevel="0" collapsed="false">
      <c r="B6" s="20" t="s">
        <v>5</v>
      </c>
      <c r="C6" s="20"/>
      <c r="D6" s="20" t="s">
        <v>6</v>
      </c>
      <c r="E6" s="20" t="s">
        <v>7</v>
      </c>
      <c r="G6" s="20" t="s">
        <v>5</v>
      </c>
      <c r="H6" s="20"/>
      <c r="I6" s="20" t="s">
        <v>6</v>
      </c>
      <c r="J6" s="20" t="s">
        <v>7</v>
      </c>
    </row>
    <row r="7" customFormat="false" ht="12.75" hidden="false" customHeight="false" outlineLevel="0" collapsed="false">
      <c r="A7" s="8" t="s">
        <v>8</v>
      </c>
      <c r="B7" s="19" t="s">
        <v>9</v>
      </c>
      <c r="C7" s="19" t="s">
        <v>10</v>
      </c>
      <c r="D7" s="19" t="s">
        <v>10</v>
      </c>
      <c r="E7" s="19" t="s">
        <v>11</v>
      </c>
      <c r="F7" s="21"/>
      <c r="G7" s="19" t="s">
        <v>9</v>
      </c>
      <c r="H7" s="19" t="s">
        <v>10</v>
      </c>
      <c r="I7" s="19" t="s">
        <v>10</v>
      </c>
      <c r="J7" s="19" t="s">
        <v>11</v>
      </c>
    </row>
    <row r="9" customFormat="false" ht="12.75" hidden="false" customHeight="false" outlineLevel="0" collapsed="false">
      <c r="A9" s="10" t="s">
        <v>12</v>
      </c>
      <c r="B9" s="11" t="n">
        <v>1008965</v>
      </c>
      <c r="C9" s="11" t="n">
        <v>38103</v>
      </c>
      <c r="D9" s="12" t="n">
        <v>3.77644417794473</v>
      </c>
      <c r="E9" s="11" t="n">
        <v>970862</v>
      </c>
      <c r="G9" s="11" t="n">
        <v>1009578</v>
      </c>
      <c r="H9" s="11" t="n">
        <v>33145</v>
      </c>
      <c r="I9" s="12" t="n">
        <v>3.28305490016621</v>
      </c>
      <c r="J9" s="11" t="n">
        <v>976433</v>
      </c>
    </row>
    <row r="10" customFormat="false" ht="12.75" hidden="false" customHeight="false" outlineLevel="0" collapsed="false">
      <c r="A10" s="13" t="s">
        <v>13</v>
      </c>
      <c r="B10" s="11"/>
      <c r="C10" s="11"/>
      <c r="D10" s="12"/>
      <c r="E10" s="11"/>
      <c r="G10" s="11"/>
      <c r="H10" s="11"/>
      <c r="I10" s="12"/>
      <c r="J10" s="11"/>
    </row>
    <row r="11" customFormat="false" ht="12.75" hidden="false" customHeight="false" outlineLevel="0" collapsed="false">
      <c r="A11" s="5" t="s">
        <v>14</v>
      </c>
      <c r="B11" s="11" t="n">
        <v>295144</v>
      </c>
      <c r="C11" s="11" t="n">
        <v>9840</v>
      </c>
      <c r="D11" s="12" t="n">
        <v>3.33396579296886</v>
      </c>
      <c r="E11" s="11" t="n">
        <v>285304</v>
      </c>
      <c r="G11" s="11" t="n">
        <v>296212</v>
      </c>
      <c r="H11" s="11" t="n">
        <v>9308</v>
      </c>
      <c r="I11" s="12" t="n">
        <v>3.14234399686711</v>
      </c>
      <c r="J11" s="11" t="n">
        <v>286904</v>
      </c>
    </row>
    <row r="12" customFormat="false" ht="12.75" hidden="false" customHeight="false" outlineLevel="0" collapsed="false">
      <c r="A12" s="5" t="s">
        <v>15</v>
      </c>
      <c r="B12" s="11" t="n">
        <v>1922</v>
      </c>
      <c r="C12" s="11" t="n">
        <v>124</v>
      </c>
      <c r="D12" s="12" t="n">
        <v>6.45161290322581</v>
      </c>
      <c r="E12" s="11" t="n">
        <v>1798</v>
      </c>
      <c r="G12" s="11" t="n">
        <v>1914</v>
      </c>
      <c r="H12" s="11" t="n">
        <v>86</v>
      </c>
      <c r="I12" s="12" t="n">
        <v>4.4932079414838</v>
      </c>
      <c r="J12" s="11" t="n">
        <v>1828</v>
      </c>
    </row>
    <row r="13" customFormat="false" ht="12.75" hidden="false" customHeight="false" outlineLevel="0" collapsed="false">
      <c r="A13" s="5" t="s">
        <v>16</v>
      </c>
      <c r="B13" s="11" t="n">
        <v>41193</v>
      </c>
      <c r="C13" s="11" t="n">
        <v>1633</v>
      </c>
      <c r="D13" s="12" t="n">
        <v>3.964265773311</v>
      </c>
      <c r="E13" s="11" t="n">
        <v>39560</v>
      </c>
      <c r="G13" s="11" t="n">
        <v>41257</v>
      </c>
      <c r="H13" s="11" t="n">
        <v>1472</v>
      </c>
      <c r="I13" s="12" t="n">
        <v>3.56787939016409</v>
      </c>
      <c r="J13" s="11" t="n">
        <v>39785</v>
      </c>
    </row>
    <row r="14" customFormat="false" ht="12.75" hidden="false" customHeight="false" outlineLevel="0" collapsed="false">
      <c r="A14" s="5" t="s">
        <v>17</v>
      </c>
      <c r="B14" s="11" t="n">
        <v>3550</v>
      </c>
      <c r="C14" s="11" t="n">
        <v>105</v>
      </c>
      <c r="D14" s="12" t="n">
        <v>2.95774647887324</v>
      </c>
      <c r="E14" s="11" t="n">
        <v>3445</v>
      </c>
      <c r="G14" s="11" t="n">
        <v>3574</v>
      </c>
      <c r="H14" s="11" t="n">
        <v>88</v>
      </c>
      <c r="I14" s="12" t="n">
        <v>2.46222719641858</v>
      </c>
      <c r="J14" s="11" t="n">
        <v>3486</v>
      </c>
    </row>
    <row r="15" customFormat="false" ht="12.75" hidden="false" customHeight="false" outlineLevel="0" collapsed="false">
      <c r="A15" s="14" t="s">
        <v>18</v>
      </c>
      <c r="B15" s="11" t="n">
        <v>4129</v>
      </c>
      <c r="C15" s="11" t="n">
        <v>237</v>
      </c>
      <c r="D15" s="12" t="n">
        <v>5.73988859287963</v>
      </c>
      <c r="E15" s="11" t="n">
        <v>3892</v>
      </c>
      <c r="G15" s="11" t="n">
        <v>4112</v>
      </c>
      <c r="H15" s="11" t="n">
        <v>177</v>
      </c>
      <c r="I15" s="12" t="n">
        <v>4.30447470817121</v>
      </c>
      <c r="J15" s="11" t="n">
        <v>3935</v>
      </c>
    </row>
    <row r="16" customFormat="false" ht="12.75" hidden="false" customHeight="false" outlineLevel="0" collapsed="false">
      <c r="A16" s="14" t="s">
        <v>19</v>
      </c>
      <c r="B16" s="11" t="n">
        <v>23726</v>
      </c>
      <c r="C16" s="11" t="n">
        <v>844</v>
      </c>
      <c r="D16" s="12" t="n">
        <v>3.55727893450223</v>
      </c>
      <c r="E16" s="11" t="n">
        <v>22882</v>
      </c>
      <c r="G16" s="11" t="n">
        <v>23755</v>
      </c>
      <c r="H16" s="11" t="n">
        <v>738</v>
      </c>
      <c r="I16" s="12" t="n">
        <v>3.10671437592086</v>
      </c>
      <c r="J16" s="11" t="n">
        <v>23017</v>
      </c>
    </row>
    <row r="17" customFormat="false" ht="12.75" hidden="false" customHeight="false" outlineLevel="0" collapsed="false">
      <c r="A17" s="14" t="s">
        <v>20</v>
      </c>
      <c r="B17" s="11" t="n">
        <v>14679</v>
      </c>
      <c r="C17" s="11" t="n">
        <v>447</v>
      </c>
      <c r="D17" s="12" t="n">
        <v>3.04516656447987</v>
      </c>
      <c r="E17" s="11" t="n">
        <v>14232</v>
      </c>
      <c r="G17" s="11" t="n">
        <v>14507</v>
      </c>
      <c r="H17" s="11" t="n">
        <v>386</v>
      </c>
      <c r="I17" s="12" t="n">
        <v>2.66078444888674</v>
      </c>
      <c r="J17" s="11" t="n">
        <v>14121</v>
      </c>
    </row>
    <row r="18" customFormat="false" ht="12.75" hidden="false" customHeight="false" outlineLevel="0" collapsed="false">
      <c r="A18" s="14" t="s">
        <v>21</v>
      </c>
      <c r="B18" s="11" t="n">
        <v>4172</v>
      </c>
      <c r="C18" s="11" t="n">
        <v>200</v>
      </c>
      <c r="D18" s="12" t="n">
        <v>4.79386385426654</v>
      </c>
      <c r="E18" s="11" t="n">
        <v>3972</v>
      </c>
      <c r="G18" s="11" t="n">
        <v>4151</v>
      </c>
      <c r="H18" s="11" t="n">
        <v>169</v>
      </c>
      <c r="I18" s="12" t="n">
        <v>4.07130811852566</v>
      </c>
      <c r="J18" s="11" t="n">
        <v>3982</v>
      </c>
    </row>
    <row r="19" customFormat="false" ht="12.75" hidden="false" customHeight="false" outlineLevel="0" collapsed="false">
      <c r="A19" s="14" t="s">
        <v>22</v>
      </c>
      <c r="B19" s="11" t="n">
        <v>23461</v>
      </c>
      <c r="C19" s="11" t="n">
        <v>1213</v>
      </c>
      <c r="D19" s="12" t="n">
        <v>5.17028259664976</v>
      </c>
      <c r="E19" s="11" t="n">
        <v>22248</v>
      </c>
      <c r="G19" s="11" t="n">
        <v>23276</v>
      </c>
      <c r="H19" s="11" t="n">
        <v>1022</v>
      </c>
      <c r="I19" s="12" t="n">
        <v>4.39078879532566</v>
      </c>
      <c r="J19" s="11" t="n">
        <v>22254</v>
      </c>
    </row>
    <row r="20" customFormat="false" ht="12.75" hidden="false" customHeight="false" outlineLevel="0" collapsed="false">
      <c r="A20" s="14" t="s">
        <v>23</v>
      </c>
      <c r="B20" s="11" t="n">
        <v>66265</v>
      </c>
      <c r="C20" s="11" t="n">
        <v>2086</v>
      </c>
      <c r="D20" s="12" t="n">
        <v>3.14796649815136</v>
      </c>
      <c r="E20" s="11" t="n">
        <v>64179</v>
      </c>
      <c r="G20" s="11" t="n">
        <v>66264</v>
      </c>
      <c r="H20" s="11" t="n">
        <v>1889</v>
      </c>
      <c r="I20" s="12" t="n">
        <v>2.85071833876615</v>
      </c>
      <c r="J20" s="11" t="n">
        <v>64375</v>
      </c>
    </row>
    <row r="21" customFormat="false" ht="12.75" hidden="false" customHeight="false" outlineLevel="0" collapsed="false">
      <c r="A21" s="14" t="s">
        <v>24</v>
      </c>
      <c r="B21" s="11" t="n">
        <v>5965</v>
      </c>
      <c r="C21" s="11" t="n">
        <v>324</v>
      </c>
      <c r="D21" s="12" t="n">
        <v>5.43168482816429</v>
      </c>
      <c r="E21" s="11" t="n">
        <v>5641</v>
      </c>
      <c r="G21" s="11" t="n">
        <v>5894</v>
      </c>
      <c r="H21" s="11" t="n">
        <v>253</v>
      </c>
      <c r="I21" s="12" t="n">
        <v>4.29250084832033</v>
      </c>
      <c r="J21" s="11" t="n">
        <v>5641</v>
      </c>
    </row>
    <row r="22" customFormat="false" ht="12.75" hidden="false" customHeight="false" outlineLevel="0" collapsed="false">
      <c r="A22" s="14" t="s">
        <v>25</v>
      </c>
      <c r="B22" s="11" t="n">
        <v>1229</v>
      </c>
      <c r="C22" s="11" t="n">
        <v>51</v>
      </c>
      <c r="D22" s="12" t="n">
        <v>4.14971521562246</v>
      </c>
      <c r="E22" s="11" t="n">
        <v>1178</v>
      </c>
      <c r="G22" s="11" t="n">
        <v>1214</v>
      </c>
      <c r="H22" s="11" t="n">
        <v>41</v>
      </c>
      <c r="I22" s="12" t="n">
        <v>3.37726523887974</v>
      </c>
      <c r="J22" s="11" t="n">
        <v>1173</v>
      </c>
    </row>
    <row r="23" customFormat="false" ht="12.75" hidden="false" customHeight="false" outlineLevel="0" collapsed="false">
      <c r="A23" s="14" t="s">
        <v>26</v>
      </c>
      <c r="B23" s="11" t="n">
        <v>559</v>
      </c>
      <c r="C23" s="11" t="n">
        <v>23</v>
      </c>
      <c r="D23" s="12" t="n">
        <v>4.11449016100179</v>
      </c>
      <c r="E23" s="11" t="n">
        <v>536</v>
      </c>
      <c r="G23" s="11" t="n">
        <v>548</v>
      </c>
      <c r="H23" s="11" t="n">
        <v>19</v>
      </c>
      <c r="I23" s="12" t="n">
        <v>3.46715328467153</v>
      </c>
      <c r="J23" s="11" t="n">
        <v>529</v>
      </c>
    </row>
    <row r="24" customFormat="false" ht="12.75" hidden="false" customHeight="false" outlineLevel="0" collapsed="false">
      <c r="A24" s="14" t="s">
        <v>27</v>
      </c>
      <c r="B24" s="11" t="n">
        <v>134718</v>
      </c>
      <c r="C24" s="11" t="n">
        <v>5033</v>
      </c>
      <c r="D24" s="12" t="n">
        <v>3.73595213705667</v>
      </c>
      <c r="E24" s="11" t="n">
        <v>129685</v>
      </c>
      <c r="G24" s="11" t="n">
        <v>134307</v>
      </c>
      <c r="H24" s="11" t="n">
        <v>4596</v>
      </c>
      <c r="I24" s="12" t="n">
        <v>3.42201076637852</v>
      </c>
      <c r="J24" s="11" t="n">
        <v>129711</v>
      </c>
    </row>
    <row r="25" customFormat="false" ht="12.75" hidden="false" customHeight="false" outlineLevel="0" collapsed="false">
      <c r="A25" s="14" t="s">
        <v>28</v>
      </c>
      <c r="B25" s="11" t="n">
        <v>3454</v>
      </c>
      <c r="C25" s="11" t="n">
        <v>122</v>
      </c>
      <c r="D25" s="12" t="n">
        <v>3.53213665315576</v>
      </c>
      <c r="E25" s="11" t="n">
        <v>3332</v>
      </c>
      <c r="G25" s="11" t="n">
        <v>3431</v>
      </c>
      <c r="H25" s="11" t="n">
        <v>95</v>
      </c>
      <c r="I25" s="12" t="n">
        <v>2.76887204896532</v>
      </c>
      <c r="J25" s="11" t="n">
        <v>3336</v>
      </c>
    </row>
    <row r="26" customFormat="false" ht="12.75" hidden="false" customHeight="false" outlineLevel="0" collapsed="false">
      <c r="A26" s="14" t="s">
        <v>29</v>
      </c>
      <c r="B26" s="11" t="n">
        <v>12247</v>
      </c>
      <c r="C26" s="11" t="n">
        <v>403</v>
      </c>
      <c r="D26" s="12" t="n">
        <v>3.29060178002776</v>
      </c>
      <c r="E26" s="11" t="n">
        <v>11844</v>
      </c>
      <c r="G26" s="11" t="n">
        <v>12294</v>
      </c>
      <c r="H26" s="11" t="n">
        <v>366</v>
      </c>
      <c r="I26" s="12" t="n">
        <v>2.97706198145437</v>
      </c>
      <c r="J26" s="11" t="n">
        <v>11928</v>
      </c>
    </row>
    <row r="27" customFormat="false" ht="12.75" hidden="false" customHeight="false" outlineLevel="0" collapsed="false">
      <c r="A27" s="14" t="s">
        <v>30</v>
      </c>
      <c r="B27" s="11" t="n">
        <v>352</v>
      </c>
      <c r="C27" s="11" t="n">
        <v>15</v>
      </c>
      <c r="D27" s="12" t="n">
        <v>4.26136363636364</v>
      </c>
      <c r="E27" s="11" t="n">
        <v>337</v>
      </c>
      <c r="G27" s="11" t="n">
        <v>338</v>
      </c>
      <c r="H27" s="11" t="n">
        <v>12</v>
      </c>
      <c r="I27" s="12" t="n">
        <v>3.55029585798817</v>
      </c>
      <c r="J27" s="11" t="n">
        <v>326</v>
      </c>
    </row>
    <row r="28" customFormat="false" ht="12.75" hidden="false" customHeight="false" outlineLevel="0" collapsed="false">
      <c r="A28" s="14" t="s">
        <v>31</v>
      </c>
      <c r="B28" s="11" t="n">
        <v>3468</v>
      </c>
      <c r="C28" s="11" t="n">
        <v>229</v>
      </c>
      <c r="D28" s="12" t="n">
        <v>6.60322952710496</v>
      </c>
      <c r="E28" s="11" t="n">
        <v>3239</v>
      </c>
      <c r="G28" s="11" t="n">
        <v>3438</v>
      </c>
      <c r="H28" s="11" t="n">
        <v>185</v>
      </c>
      <c r="I28" s="12" t="n">
        <v>5.38103548574753</v>
      </c>
      <c r="J28" s="11" t="n">
        <v>3253</v>
      </c>
    </row>
    <row r="29" customFormat="false" ht="12.75" hidden="false" customHeight="false" outlineLevel="0" collapsed="false">
      <c r="A29" s="14" t="s">
        <v>32</v>
      </c>
      <c r="B29" s="11" t="n">
        <v>1843</v>
      </c>
      <c r="C29" s="11" t="n">
        <v>94</v>
      </c>
      <c r="D29" s="12" t="n">
        <v>5.10037981551818</v>
      </c>
      <c r="E29" s="11" t="n">
        <v>1749</v>
      </c>
      <c r="G29" s="11" t="n">
        <v>1964</v>
      </c>
      <c r="H29" s="11" t="n">
        <v>72</v>
      </c>
      <c r="I29" s="12" t="n">
        <v>3.66598778004073</v>
      </c>
      <c r="J29" s="11" t="n">
        <v>1892</v>
      </c>
    </row>
    <row r="30" customFormat="false" ht="12.75" hidden="false" customHeight="false" outlineLevel="0" collapsed="false">
      <c r="A30" s="14" t="s">
        <v>33</v>
      </c>
      <c r="B30" s="11" t="n">
        <v>12010</v>
      </c>
      <c r="C30" s="11" t="n">
        <v>485</v>
      </c>
      <c r="D30" s="12" t="n">
        <v>4.03830141548709</v>
      </c>
      <c r="E30" s="11" t="n">
        <v>11525</v>
      </c>
      <c r="G30" s="11" t="n">
        <v>11961</v>
      </c>
      <c r="H30" s="11" t="n">
        <v>421</v>
      </c>
      <c r="I30" s="12" t="n">
        <v>3.51977259426469</v>
      </c>
      <c r="J30" s="11" t="n">
        <v>11540</v>
      </c>
    </row>
    <row r="31" customFormat="false" ht="12.75" hidden="false" customHeight="false" outlineLevel="0" collapsed="false">
      <c r="A31" s="14" t="s">
        <v>34</v>
      </c>
      <c r="B31" s="11" t="n">
        <v>7194</v>
      </c>
      <c r="C31" s="11" t="n">
        <v>221</v>
      </c>
      <c r="D31" s="12" t="n">
        <v>3.07200444815124</v>
      </c>
      <c r="E31" s="11" t="n">
        <v>6973</v>
      </c>
      <c r="G31" s="11" t="n">
        <v>7256</v>
      </c>
      <c r="H31" s="11" t="n">
        <v>191</v>
      </c>
      <c r="I31" s="12" t="n">
        <v>2.63230429988975</v>
      </c>
      <c r="J31" s="11" t="n">
        <v>7065</v>
      </c>
    </row>
    <row r="32" customFormat="false" ht="12.75" hidden="false" customHeight="false" outlineLevel="0" collapsed="false">
      <c r="A32" s="14" t="s">
        <v>35</v>
      </c>
      <c r="B32" s="11" t="n">
        <v>6823</v>
      </c>
      <c r="C32" s="11" t="n">
        <v>244</v>
      </c>
      <c r="D32" s="12" t="n">
        <v>3.57613952806683</v>
      </c>
      <c r="E32" s="11" t="n">
        <v>6579</v>
      </c>
      <c r="G32" s="11" t="n">
        <v>6903</v>
      </c>
      <c r="H32" s="11" t="n">
        <v>197</v>
      </c>
      <c r="I32" s="12" t="n">
        <v>2.85383166739099</v>
      </c>
      <c r="J32" s="11" t="n">
        <v>6706</v>
      </c>
    </row>
    <row r="33" customFormat="false" ht="12.75" hidden="false" customHeight="false" outlineLevel="0" collapsed="false">
      <c r="A33" s="14" t="s">
        <v>36</v>
      </c>
      <c r="B33" s="11" t="n">
        <v>10460</v>
      </c>
      <c r="C33" s="11" t="n">
        <v>428</v>
      </c>
      <c r="D33" s="12" t="n">
        <v>4.09177820267686</v>
      </c>
      <c r="E33" s="11" t="n">
        <v>10032</v>
      </c>
      <c r="G33" s="11" t="n">
        <v>10426</v>
      </c>
      <c r="H33" s="11" t="n">
        <v>376</v>
      </c>
      <c r="I33" s="12" t="n">
        <v>3.60636869365049</v>
      </c>
      <c r="J33" s="11" t="n">
        <v>10050</v>
      </c>
    </row>
    <row r="34" customFormat="false" ht="12.75" hidden="false" customHeight="false" outlineLevel="0" collapsed="false">
      <c r="A34" s="14" t="s">
        <v>37</v>
      </c>
      <c r="B34" s="11" t="n">
        <v>8457</v>
      </c>
      <c r="C34" s="11" t="n">
        <v>268</v>
      </c>
      <c r="D34" s="12" t="n">
        <v>3.16897244885893</v>
      </c>
      <c r="E34" s="11" t="n">
        <v>8189</v>
      </c>
      <c r="G34" s="11" t="n">
        <v>8358</v>
      </c>
      <c r="H34" s="11" t="n">
        <v>224</v>
      </c>
      <c r="I34" s="12" t="n">
        <v>2.68006700167504</v>
      </c>
      <c r="J34" s="11" t="n">
        <v>8134</v>
      </c>
    </row>
    <row r="35" customFormat="false" ht="12.75" hidden="false" customHeight="false" outlineLevel="0" collapsed="false">
      <c r="A35" s="14" t="s">
        <v>38</v>
      </c>
      <c r="B35" s="11" t="n">
        <v>7582</v>
      </c>
      <c r="C35" s="11" t="n">
        <v>371</v>
      </c>
      <c r="D35" s="12" t="n">
        <v>4.89316802954366</v>
      </c>
      <c r="E35" s="11" t="n">
        <v>7211</v>
      </c>
      <c r="G35" s="11" t="n">
        <v>7615</v>
      </c>
      <c r="H35" s="11" t="n">
        <v>298</v>
      </c>
      <c r="I35" s="12" t="n">
        <v>3.91332895600788</v>
      </c>
      <c r="J35" s="11" t="n">
        <v>7317</v>
      </c>
    </row>
    <row r="36" customFormat="false" ht="12.75" hidden="false" customHeight="false" outlineLevel="0" collapsed="false">
      <c r="A36" s="14" t="s">
        <v>39</v>
      </c>
      <c r="B36" s="11" t="n">
        <v>17506</v>
      </c>
      <c r="C36" s="11" t="n">
        <v>527</v>
      </c>
      <c r="D36" s="12" t="n">
        <v>3.01039643550783</v>
      </c>
      <c r="E36" s="11" t="n">
        <v>16979</v>
      </c>
      <c r="G36" s="11" t="n">
        <v>17438</v>
      </c>
      <c r="H36" s="11" t="n">
        <v>473</v>
      </c>
      <c r="I36" s="12" t="n">
        <v>2.7124670260351</v>
      </c>
      <c r="J36" s="11" t="n">
        <v>16965</v>
      </c>
    </row>
    <row r="37" customFormat="false" ht="12.75" hidden="false" customHeight="false" outlineLevel="0" collapsed="false">
      <c r="A37" s="14" t="s">
        <v>40</v>
      </c>
      <c r="B37" s="11" t="n">
        <v>12855</v>
      </c>
      <c r="C37" s="11" t="n">
        <v>448</v>
      </c>
      <c r="D37" s="12" t="n">
        <v>3.48502528199144</v>
      </c>
      <c r="E37" s="11" t="n">
        <v>12407</v>
      </c>
      <c r="G37" s="11" t="n">
        <v>12803</v>
      </c>
      <c r="H37" s="11" t="n">
        <v>391</v>
      </c>
      <c r="I37" s="12" t="n">
        <v>3.05397172537687</v>
      </c>
      <c r="J37" s="11" t="n">
        <v>12412</v>
      </c>
    </row>
    <row r="38" customFormat="false" ht="12.75" hidden="false" customHeight="false" outlineLevel="0" collapsed="false">
      <c r="A38" s="14" t="s">
        <v>41</v>
      </c>
      <c r="B38" s="11" t="n">
        <v>90680</v>
      </c>
      <c r="C38" s="11" t="n">
        <v>4075</v>
      </c>
      <c r="D38" s="12" t="n">
        <v>4.49382443758271</v>
      </c>
      <c r="E38" s="11" t="n">
        <v>86605</v>
      </c>
      <c r="G38" s="11" t="n">
        <v>91350</v>
      </c>
      <c r="H38" s="11" t="n">
        <v>3542</v>
      </c>
      <c r="I38" s="12" t="n">
        <v>3.87739463601533</v>
      </c>
      <c r="J38" s="11" t="n">
        <v>87808</v>
      </c>
    </row>
    <row r="39" customFormat="false" ht="12.75" hidden="false" customHeight="false" outlineLevel="0" collapsed="false">
      <c r="A39" s="14" t="s">
        <v>42</v>
      </c>
      <c r="B39" s="11" t="n">
        <v>22309</v>
      </c>
      <c r="C39" s="11" t="n">
        <v>685</v>
      </c>
      <c r="D39" s="12" t="n">
        <v>3.07050965977857</v>
      </c>
      <c r="E39" s="11" t="n">
        <v>21624</v>
      </c>
      <c r="G39" s="11" t="n">
        <v>22811</v>
      </c>
      <c r="H39" s="11" t="n">
        <v>606</v>
      </c>
      <c r="I39" s="12" t="n">
        <v>2.65661303756959</v>
      </c>
      <c r="J39" s="11" t="n">
        <v>22205</v>
      </c>
    </row>
    <row r="40" customFormat="false" ht="12.75" hidden="false" customHeight="false" outlineLevel="0" collapsed="false">
      <c r="A40" s="14" t="s">
        <v>43</v>
      </c>
      <c r="B40" s="11" t="n">
        <v>3860</v>
      </c>
      <c r="C40" s="11" t="n">
        <v>172</v>
      </c>
      <c r="D40" s="12" t="n">
        <v>4.4559585492228</v>
      </c>
      <c r="E40" s="11" t="n">
        <v>3688</v>
      </c>
      <c r="G40" s="11" t="n">
        <v>3929</v>
      </c>
      <c r="H40" s="11" t="n">
        <v>134</v>
      </c>
      <c r="I40" s="12" t="n">
        <v>3.41053703232375</v>
      </c>
      <c r="J40" s="11" t="n">
        <v>3795</v>
      </c>
    </row>
    <row r="41" customFormat="false" ht="12.75" hidden="false" customHeight="false" outlineLevel="0" collapsed="false">
      <c r="A41" s="14" t="s">
        <v>44</v>
      </c>
      <c r="B41" s="11" t="n">
        <v>1475</v>
      </c>
      <c r="C41" s="11" t="n">
        <v>65</v>
      </c>
      <c r="D41" s="12" t="n">
        <v>4.40677966101695</v>
      </c>
      <c r="E41" s="11" t="n">
        <v>1410</v>
      </c>
      <c r="G41" s="11" t="n">
        <v>1464</v>
      </c>
      <c r="H41" s="11" t="n">
        <v>49</v>
      </c>
      <c r="I41" s="12" t="n">
        <v>3.34699453551913</v>
      </c>
      <c r="J41" s="11" t="n">
        <v>1415</v>
      </c>
    </row>
    <row r="42" customFormat="false" ht="12.75" hidden="false" customHeight="false" outlineLevel="0" collapsed="false">
      <c r="A42" s="14" t="s">
        <v>45</v>
      </c>
      <c r="B42" s="11" t="n">
        <v>2816</v>
      </c>
      <c r="C42" s="11" t="n">
        <v>117</v>
      </c>
      <c r="D42" s="12" t="n">
        <v>4.15482954545455</v>
      </c>
      <c r="E42" s="11" t="n">
        <v>2699</v>
      </c>
      <c r="G42" s="11" t="n">
        <v>2794</v>
      </c>
      <c r="H42" s="11" t="n">
        <v>88</v>
      </c>
      <c r="I42" s="12" t="n">
        <v>3.1496062992126</v>
      </c>
      <c r="J42" s="11" t="n">
        <v>2706</v>
      </c>
    </row>
    <row r="43" customFormat="false" ht="12.75" hidden="false" customHeight="false" outlineLevel="0" collapsed="false">
      <c r="A43" s="14" t="s">
        <v>46</v>
      </c>
      <c r="B43" s="11" t="n">
        <v>29811</v>
      </c>
      <c r="C43" s="11" t="n">
        <v>1004</v>
      </c>
      <c r="D43" s="12" t="n">
        <v>3.36788433799604</v>
      </c>
      <c r="E43" s="11" t="n">
        <v>28807</v>
      </c>
      <c r="G43" s="11" t="n">
        <v>29438</v>
      </c>
      <c r="H43" s="11" t="n">
        <v>841</v>
      </c>
      <c r="I43" s="12" t="n">
        <v>2.85685168829404</v>
      </c>
      <c r="J43" s="11" t="n">
        <v>28597</v>
      </c>
    </row>
    <row r="44" customFormat="false" ht="12.75" hidden="false" customHeight="false" outlineLevel="0" collapsed="false">
      <c r="A44" s="14" t="s">
        <v>47</v>
      </c>
      <c r="B44" s="11" t="n">
        <v>11984</v>
      </c>
      <c r="C44" s="11" t="n">
        <v>381</v>
      </c>
      <c r="D44" s="12" t="n">
        <v>3.17923898531375</v>
      </c>
      <c r="E44" s="11" t="n">
        <v>11603</v>
      </c>
      <c r="G44" s="11" t="n">
        <v>11805</v>
      </c>
      <c r="H44" s="11" t="n">
        <v>327</v>
      </c>
      <c r="I44" s="12" t="n">
        <v>2.77001270648031</v>
      </c>
      <c r="J44" s="11" t="n">
        <v>11478</v>
      </c>
    </row>
    <row r="45" customFormat="false" ht="12.75" hidden="false" customHeight="false" outlineLevel="0" collapsed="false">
      <c r="A45" s="14" t="s">
        <v>48</v>
      </c>
      <c r="B45" s="11" t="n">
        <v>21205</v>
      </c>
      <c r="C45" s="11" t="n">
        <v>775</v>
      </c>
      <c r="D45" s="12" t="n">
        <v>3.65479839660457</v>
      </c>
      <c r="E45" s="11" t="n">
        <v>20430</v>
      </c>
      <c r="G45" s="11" t="n">
        <v>21231</v>
      </c>
      <c r="H45" s="11" t="n">
        <v>691</v>
      </c>
      <c r="I45" s="12" t="n">
        <v>3.25467476802788</v>
      </c>
      <c r="J45" s="11" t="n">
        <v>20540</v>
      </c>
    </row>
    <row r="46" customFormat="false" ht="12.75" hidden="false" customHeight="false" outlineLevel="0" collapsed="false">
      <c r="A46" s="14" t="s">
        <v>49</v>
      </c>
      <c r="B46" s="11" t="n">
        <v>2558</v>
      </c>
      <c r="C46" s="11" t="n">
        <v>77</v>
      </c>
      <c r="D46" s="12" t="n">
        <v>3.01016419077404</v>
      </c>
      <c r="E46" s="11" t="n">
        <v>2481</v>
      </c>
      <c r="G46" s="11" t="n">
        <v>2571</v>
      </c>
      <c r="H46" s="11" t="n">
        <v>70</v>
      </c>
      <c r="I46" s="12" t="n">
        <v>2.72267600155582</v>
      </c>
      <c r="J46" s="11" t="n">
        <v>2501</v>
      </c>
    </row>
    <row r="47" customFormat="false" ht="12.75" hidden="false" customHeight="false" outlineLevel="0" collapsed="false">
      <c r="A47" s="14" t="s">
        <v>50</v>
      </c>
      <c r="B47" s="11" t="n">
        <v>6245</v>
      </c>
      <c r="C47" s="11" t="n">
        <v>274</v>
      </c>
      <c r="D47" s="12" t="n">
        <v>4.38751000800641</v>
      </c>
      <c r="E47" s="11" t="n">
        <v>5971</v>
      </c>
      <c r="G47" s="11" t="n">
        <v>6175</v>
      </c>
      <c r="H47" s="11" t="n">
        <v>234</v>
      </c>
      <c r="I47" s="12" t="n">
        <v>3.78947368421053</v>
      </c>
      <c r="J47" s="11" t="n">
        <v>5941</v>
      </c>
    </row>
    <row r="48" customFormat="false" ht="12.75" hidden="false" customHeight="false" outlineLevel="0" collapsed="false">
      <c r="A48" s="14" t="s">
        <v>51</v>
      </c>
      <c r="B48" s="11" t="n">
        <v>12830</v>
      </c>
      <c r="C48" s="11" t="n">
        <v>597</v>
      </c>
      <c r="D48" s="12" t="n">
        <v>4.65315666406859</v>
      </c>
      <c r="E48" s="11" t="n">
        <v>12233</v>
      </c>
      <c r="G48" s="11" t="n">
        <v>12869</v>
      </c>
      <c r="H48" s="11" t="n">
        <v>520</v>
      </c>
      <c r="I48" s="12" t="n">
        <v>4.04071800450696</v>
      </c>
      <c r="J48" s="11" t="n">
        <v>12349</v>
      </c>
    </row>
    <row r="49" customFormat="false" ht="12.75" hidden="false" customHeight="false" outlineLevel="0" collapsed="false">
      <c r="A49" s="14" t="s">
        <v>52</v>
      </c>
      <c r="B49" s="11" t="n">
        <v>5038</v>
      </c>
      <c r="C49" s="11" t="n">
        <v>163</v>
      </c>
      <c r="D49" s="12" t="n">
        <v>3.23541087733227</v>
      </c>
      <c r="E49" s="11" t="n">
        <v>4875</v>
      </c>
      <c r="G49" s="11" t="n">
        <v>4957</v>
      </c>
      <c r="H49" s="11" t="n">
        <v>121</v>
      </c>
      <c r="I49" s="12" t="n">
        <v>2.44099253580795</v>
      </c>
      <c r="J49" s="11" t="n">
        <v>4836</v>
      </c>
    </row>
    <row r="50" customFormat="false" ht="12.75" hidden="false" customHeight="false" outlineLevel="0" collapsed="false">
      <c r="A50" s="14" t="s">
        <v>53</v>
      </c>
      <c r="B50" s="11" t="n">
        <v>6092</v>
      </c>
      <c r="C50" s="11" t="n">
        <v>344</v>
      </c>
      <c r="D50" s="12" t="n">
        <v>5.6467498358503</v>
      </c>
      <c r="E50" s="11" t="n">
        <v>5748</v>
      </c>
      <c r="G50" s="11" t="n">
        <v>6077</v>
      </c>
      <c r="H50" s="11" t="n">
        <v>280</v>
      </c>
      <c r="I50" s="12" t="n">
        <v>4.60753661346059</v>
      </c>
      <c r="J50" s="11" t="n">
        <v>5797</v>
      </c>
    </row>
    <row r="51" customFormat="false" ht="12.75" hidden="false" customHeight="false" outlineLevel="0" collapsed="false">
      <c r="A51" s="14" t="s">
        <v>54</v>
      </c>
      <c r="B51" s="11" t="n">
        <v>8323</v>
      </c>
      <c r="C51" s="11" t="n">
        <v>224</v>
      </c>
      <c r="D51" s="12" t="n">
        <v>2.69133725820017</v>
      </c>
      <c r="E51" s="11" t="n">
        <v>8099</v>
      </c>
      <c r="G51" s="11" t="n">
        <v>8714</v>
      </c>
      <c r="H51" s="11" t="n">
        <v>183</v>
      </c>
      <c r="I51" s="12" t="n">
        <v>2.10006885471655</v>
      </c>
      <c r="J51" s="11" t="n">
        <v>8531</v>
      </c>
    </row>
    <row r="52" customFormat="false" ht="12.75" hidden="false" customHeight="false" outlineLevel="0" collapsed="false">
      <c r="A52" s="14" t="s">
        <v>55</v>
      </c>
      <c r="B52" s="11" t="n">
        <v>47562</v>
      </c>
      <c r="C52" s="11" t="n">
        <v>1697</v>
      </c>
      <c r="D52" s="12" t="n">
        <v>3.56797443337118</v>
      </c>
      <c r="E52" s="11" t="n">
        <v>45865</v>
      </c>
      <c r="G52" s="11" t="n">
        <v>47490</v>
      </c>
      <c r="H52" s="11" t="n">
        <v>1531</v>
      </c>
      <c r="I52" s="12" t="n">
        <v>3.22383659717835</v>
      </c>
      <c r="J52" s="11" t="n">
        <v>45959</v>
      </c>
    </row>
    <row r="53" customFormat="false" ht="12.75" hidden="false" customHeight="false" outlineLevel="0" collapsed="false">
      <c r="A53" s="14" t="s">
        <v>56</v>
      </c>
      <c r="B53" s="11" t="n">
        <v>5999</v>
      </c>
      <c r="C53" s="11" t="n">
        <v>272</v>
      </c>
      <c r="D53" s="12" t="n">
        <v>4.53408901483581</v>
      </c>
      <c r="E53" s="11" t="n">
        <v>5727</v>
      </c>
      <c r="G53" s="11" t="n">
        <v>5975</v>
      </c>
      <c r="H53" s="11" t="n">
        <v>201</v>
      </c>
      <c r="I53" s="12" t="n">
        <v>3.36401673640167</v>
      </c>
      <c r="J53" s="11" t="n">
        <v>5774</v>
      </c>
    </row>
    <row r="54" customFormat="false" ht="12.75" hidden="false" customHeight="false" outlineLevel="0" collapsed="false">
      <c r="A54" s="14" t="s">
        <v>57</v>
      </c>
      <c r="B54" s="11" t="n">
        <v>4730</v>
      </c>
      <c r="C54" s="11" t="n">
        <v>218</v>
      </c>
      <c r="D54" s="12" t="n">
        <v>4.60887949260042</v>
      </c>
      <c r="E54" s="11" t="n">
        <v>4512</v>
      </c>
      <c r="G54" s="11" t="n">
        <v>4719</v>
      </c>
      <c r="H54" s="11" t="n">
        <v>181</v>
      </c>
      <c r="I54" s="12" t="n">
        <v>3.83555838101293</v>
      </c>
      <c r="J54" s="11" t="n">
        <v>4538</v>
      </c>
    </row>
    <row r="55" customFormat="false" ht="12.75" hidden="false" customHeight="false" outlineLevel="0" collapsed="false">
      <c r="A55" s="14" t="s">
        <v>58</v>
      </c>
      <c r="B55" s="11" t="n">
        <v>9819</v>
      </c>
      <c r="C55" s="11" t="n">
        <v>343</v>
      </c>
      <c r="D55" s="12" t="n">
        <v>3.49322741623383</v>
      </c>
      <c r="E55" s="11" t="n">
        <v>9476</v>
      </c>
      <c r="G55" s="11" t="n">
        <v>9750</v>
      </c>
      <c r="H55" s="11" t="n">
        <v>293</v>
      </c>
      <c r="I55" s="12" t="n">
        <v>3.00512820512821</v>
      </c>
      <c r="J55" s="11" t="n">
        <v>9457</v>
      </c>
    </row>
    <row r="56" customFormat="false" ht="12.75" hidden="false" customHeight="false" outlineLevel="0" collapsed="false">
      <c r="A56" s="13" t="s">
        <v>59</v>
      </c>
      <c r="B56" s="11"/>
      <c r="C56" s="11"/>
      <c r="D56" s="12"/>
      <c r="E56" s="11"/>
      <c r="G56" s="11"/>
      <c r="H56" s="11"/>
      <c r="I56" s="12"/>
      <c r="J56" s="11"/>
    </row>
    <row r="57" customFormat="false" ht="12.75" hidden="false" customHeight="false" outlineLevel="0" collapsed="false">
      <c r="A57" s="5" t="s">
        <v>60</v>
      </c>
      <c r="B57" s="11" t="n">
        <v>450739</v>
      </c>
      <c r="C57" s="11" t="n">
        <v>15775</v>
      </c>
      <c r="D57" s="12" t="n">
        <v>3.49980809293183</v>
      </c>
      <c r="E57" s="11" t="n">
        <v>434964</v>
      </c>
      <c r="G57" s="11" t="n">
        <v>451271</v>
      </c>
      <c r="H57" s="11" t="n">
        <v>14683</v>
      </c>
      <c r="I57" s="12" t="n">
        <v>3.25369899683339</v>
      </c>
      <c r="J57" s="11" t="n">
        <v>436588</v>
      </c>
    </row>
    <row r="58" customFormat="false" ht="12.75" hidden="false" customHeight="false" outlineLevel="0" collapsed="false">
      <c r="A58" s="5" t="s">
        <v>61</v>
      </c>
      <c r="B58" s="11" t="n">
        <v>90680</v>
      </c>
      <c r="C58" s="11" t="n">
        <v>4075</v>
      </c>
      <c r="D58" s="12" t="n">
        <v>4.49382443758271</v>
      </c>
      <c r="E58" s="11" t="n">
        <v>86605</v>
      </c>
      <c r="G58" s="11" t="n">
        <v>91350</v>
      </c>
      <c r="H58" s="11" t="n">
        <v>3542</v>
      </c>
      <c r="I58" s="12" t="n">
        <v>3.87739463601533</v>
      </c>
      <c r="J58" s="11" t="n">
        <v>87808</v>
      </c>
    </row>
    <row r="59" customFormat="false" ht="12.75" hidden="false" customHeight="false" outlineLevel="0" collapsed="false">
      <c r="A59" s="5" t="s">
        <v>62</v>
      </c>
      <c r="B59" s="11" t="n">
        <v>85000</v>
      </c>
      <c r="C59" s="11" t="n">
        <v>2664</v>
      </c>
      <c r="D59" s="12" t="n">
        <v>3.13411764705882</v>
      </c>
      <c r="E59" s="11" t="n">
        <v>82336</v>
      </c>
      <c r="G59" s="11" t="n">
        <v>84916</v>
      </c>
      <c r="H59" s="11" t="n">
        <v>2403</v>
      </c>
      <c r="I59" s="12" t="n">
        <v>2.8298553864996</v>
      </c>
      <c r="J59" s="11" t="n">
        <v>82513</v>
      </c>
    </row>
    <row r="60" customFormat="false" ht="12.75" hidden="false" customHeight="false" outlineLevel="0" collapsed="false">
      <c r="A60" s="5" t="s">
        <v>63</v>
      </c>
      <c r="B60" s="11" t="n">
        <v>31024</v>
      </c>
      <c r="C60" s="11" t="n">
        <v>1118</v>
      </c>
      <c r="D60" s="12" t="n">
        <v>3.60366168127901</v>
      </c>
      <c r="E60" s="11" t="n">
        <v>29906</v>
      </c>
      <c r="G60" s="11" t="n">
        <v>30981</v>
      </c>
      <c r="H60" s="11" t="n">
        <v>984</v>
      </c>
      <c r="I60" s="12" t="n">
        <v>3.17614021497047</v>
      </c>
      <c r="J60" s="11" t="n">
        <v>29997</v>
      </c>
    </row>
    <row r="61" customFormat="false" ht="12.75" hidden="false" customHeight="false" outlineLevel="0" collapsed="false">
      <c r="A61" s="5" t="s">
        <v>64</v>
      </c>
      <c r="B61" s="11" t="n">
        <v>41193</v>
      </c>
      <c r="C61" s="11" t="n">
        <v>1633</v>
      </c>
      <c r="D61" s="12" t="n">
        <v>3.964265773311</v>
      </c>
      <c r="E61" s="11" t="n">
        <v>39560</v>
      </c>
      <c r="G61" s="11" t="n">
        <v>41257</v>
      </c>
      <c r="H61" s="11" t="n">
        <v>1472</v>
      </c>
      <c r="I61" s="12" t="n">
        <v>3.56787939016409</v>
      </c>
      <c r="J61" s="11" t="n">
        <v>39785</v>
      </c>
    </row>
    <row r="62" customFormat="false" ht="12.75" hidden="false" customHeight="false" outlineLevel="0" collapsed="false">
      <c r="A62" s="5" t="s">
        <v>65</v>
      </c>
      <c r="B62" s="11" t="n">
        <v>60417</v>
      </c>
      <c r="C62" s="11" t="n">
        <v>2145</v>
      </c>
      <c r="D62" s="12" t="n">
        <v>3.55032523958489</v>
      </c>
      <c r="E62" s="11" t="n">
        <v>58272</v>
      </c>
      <c r="G62" s="11" t="n">
        <v>60293</v>
      </c>
      <c r="H62" s="11" t="n">
        <v>1922</v>
      </c>
      <c r="I62" s="12" t="n">
        <v>3.18776640737731</v>
      </c>
      <c r="J62" s="11" t="n">
        <v>58371</v>
      </c>
    </row>
    <row r="63" customFormat="false" ht="12.75" hidden="false" customHeight="false" outlineLevel="0" collapsed="false">
      <c r="A63" s="13" t="s">
        <v>66</v>
      </c>
      <c r="B63" s="11"/>
      <c r="C63" s="11"/>
      <c r="D63" s="12"/>
      <c r="E63" s="11"/>
      <c r="F63" s="15"/>
      <c r="G63" s="11"/>
      <c r="H63" s="11"/>
      <c r="I63" s="12"/>
      <c r="J63" s="11"/>
    </row>
    <row r="64" customFormat="false" ht="12.75" hidden="false" customHeight="false" outlineLevel="0" collapsed="false">
      <c r="A64" s="5" t="s">
        <v>67</v>
      </c>
      <c r="B64" s="11" t="n">
        <v>23726</v>
      </c>
      <c r="C64" s="11" t="n">
        <v>844</v>
      </c>
      <c r="D64" s="12" t="n">
        <v>3.55727893450223</v>
      </c>
      <c r="E64" s="11" t="n">
        <v>22882</v>
      </c>
      <c r="G64" s="11" t="n">
        <v>23755</v>
      </c>
      <c r="H64" s="11" t="n">
        <v>738</v>
      </c>
      <c r="I64" s="12" t="n">
        <v>3.10671437592086</v>
      </c>
      <c r="J64" s="11" t="n">
        <v>23017</v>
      </c>
    </row>
    <row r="65" customFormat="false" ht="12.75" hidden="false" customHeight="false" outlineLevel="0" collapsed="false">
      <c r="A65" s="5" t="s">
        <v>68</v>
      </c>
      <c r="B65" s="11" t="n">
        <v>24231</v>
      </c>
      <c r="C65" s="11" t="n">
        <v>784</v>
      </c>
      <c r="D65" s="12" t="n">
        <v>3.23552474103421</v>
      </c>
      <c r="E65" s="11" t="n">
        <v>23447</v>
      </c>
      <c r="G65" s="11" t="n">
        <v>24099</v>
      </c>
      <c r="H65" s="11" t="n">
        <v>693</v>
      </c>
      <c r="I65" s="12" t="n">
        <v>2.87563799327773</v>
      </c>
      <c r="J65" s="11" t="n">
        <v>23406</v>
      </c>
    </row>
    <row r="66" customFormat="false" ht="12.75" hidden="false" customHeight="false" outlineLevel="0" collapsed="false">
      <c r="A66" s="5" t="s">
        <v>69</v>
      </c>
      <c r="B66" s="11" t="n">
        <v>18054</v>
      </c>
      <c r="C66" s="11" t="n">
        <v>587</v>
      </c>
      <c r="D66" s="12" t="n">
        <v>3.25135703999114</v>
      </c>
      <c r="E66" s="11" t="n">
        <v>17467</v>
      </c>
      <c r="G66" s="11" t="n">
        <v>17849</v>
      </c>
      <c r="H66" s="11" t="n">
        <v>493</v>
      </c>
      <c r="I66" s="12" t="n">
        <v>2.7620594991316</v>
      </c>
      <c r="J66" s="11" t="n">
        <v>17356</v>
      </c>
    </row>
    <row r="67" customFormat="false" ht="12.75" hidden="false" customHeight="false" outlineLevel="0" collapsed="false">
      <c r="A67" s="5" t="s">
        <v>70</v>
      </c>
      <c r="B67" s="11" t="n">
        <v>22309</v>
      </c>
      <c r="C67" s="11" t="n">
        <v>685</v>
      </c>
      <c r="D67" s="12" t="n">
        <v>3.07050965977857</v>
      </c>
      <c r="E67" s="11" t="n">
        <v>21624</v>
      </c>
      <c r="G67" s="11" t="n">
        <v>22811</v>
      </c>
      <c r="H67" s="11" t="n">
        <v>606</v>
      </c>
      <c r="I67" s="12" t="n">
        <v>2.65661303756959</v>
      </c>
      <c r="J67" s="11" t="n">
        <v>22205</v>
      </c>
    </row>
    <row r="68" customFormat="false" ht="12.75" hidden="false" customHeight="false" outlineLevel="0" collapsed="false">
      <c r="A68" s="5" t="s">
        <v>71</v>
      </c>
      <c r="B68" s="11" t="n">
        <v>12010</v>
      </c>
      <c r="C68" s="11" t="n">
        <v>485</v>
      </c>
      <c r="D68" s="12" t="n">
        <v>4.03830141548709</v>
      </c>
      <c r="E68" s="11" t="n">
        <v>11525</v>
      </c>
      <c r="G68" s="11" t="n">
        <v>11961</v>
      </c>
      <c r="H68" s="11" t="n">
        <v>421</v>
      </c>
      <c r="I68" s="12" t="n">
        <v>3.51977259426469</v>
      </c>
      <c r="J68" s="11" t="n">
        <v>11540</v>
      </c>
    </row>
    <row r="69" customFormat="false" ht="12.75" hidden="false" customHeight="false" outlineLevel="0" collapsed="false">
      <c r="A69" s="5" t="s">
        <v>72</v>
      </c>
      <c r="B69" s="11" t="n">
        <v>36634</v>
      </c>
      <c r="C69" s="11" t="n">
        <v>1248</v>
      </c>
      <c r="D69" s="12" t="n">
        <v>3.40667139815472</v>
      </c>
      <c r="E69" s="11" t="n">
        <v>35386</v>
      </c>
      <c r="G69" s="11" t="n">
        <v>36341</v>
      </c>
      <c r="H69" s="11" t="n">
        <v>1038</v>
      </c>
      <c r="I69" s="12" t="n">
        <v>2.85627803307559</v>
      </c>
      <c r="J69" s="11" t="n">
        <v>35303</v>
      </c>
    </row>
    <row r="70" customFormat="false" ht="12.75" hidden="false" customHeight="false" outlineLevel="0" collapsed="false">
      <c r="A70" s="5" t="s">
        <v>73</v>
      </c>
      <c r="B70" s="11" t="n">
        <v>23461</v>
      </c>
      <c r="C70" s="11" t="n">
        <v>1213</v>
      </c>
      <c r="D70" s="12" t="n">
        <v>5.17028259664976</v>
      </c>
      <c r="E70" s="11" t="n">
        <v>22248</v>
      </c>
      <c r="G70" s="11" t="n">
        <v>23276</v>
      </c>
      <c r="H70" s="11" t="n">
        <v>1022</v>
      </c>
      <c r="I70" s="12" t="n">
        <v>4.39078879532566</v>
      </c>
      <c r="J70" s="11" t="n">
        <v>22254</v>
      </c>
    </row>
    <row r="71" customFormat="false" ht="12.75" hidden="false" customHeight="false" outlineLevel="0" collapsed="false">
      <c r="A71" s="5" t="s">
        <v>74</v>
      </c>
      <c r="B71" s="11" t="n">
        <v>9057</v>
      </c>
      <c r="C71" s="11" t="n">
        <v>436</v>
      </c>
      <c r="D71" s="12" t="n">
        <v>4.81395605608921</v>
      </c>
      <c r="E71" s="11" t="n">
        <v>8621</v>
      </c>
      <c r="G71" s="11" t="n">
        <v>9079</v>
      </c>
      <c r="H71" s="11" t="n">
        <v>347</v>
      </c>
      <c r="I71" s="12" t="n">
        <v>3.82200682894592</v>
      </c>
      <c r="J71" s="11" t="n">
        <v>8732</v>
      </c>
    </row>
    <row r="72" customFormat="false" ht="12.75" hidden="false" customHeight="false" outlineLevel="0" collapsed="false">
      <c r="A72" s="5" t="s">
        <v>75</v>
      </c>
      <c r="B72" s="11" t="n">
        <v>7921</v>
      </c>
      <c r="C72" s="11" t="n">
        <v>396</v>
      </c>
      <c r="D72" s="12" t="n">
        <v>4.99936876656988</v>
      </c>
      <c r="E72" s="11" t="n">
        <v>7525</v>
      </c>
      <c r="G72" s="11" t="n">
        <v>7889</v>
      </c>
      <c r="H72" s="11" t="n">
        <v>287</v>
      </c>
      <c r="I72" s="12" t="n">
        <v>3.6379769299024</v>
      </c>
      <c r="J72" s="11" t="n">
        <v>7602</v>
      </c>
    </row>
    <row r="73" customFormat="false" ht="12.75" hidden="false" customHeight="false" outlineLevel="0" collapsed="false">
      <c r="A73" s="13" t="s">
        <v>76</v>
      </c>
      <c r="B73" s="11"/>
      <c r="C73" s="11"/>
      <c r="D73" s="12"/>
      <c r="E73" s="11"/>
      <c r="G73" s="11"/>
      <c r="H73" s="11"/>
      <c r="I73" s="12"/>
      <c r="J73" s="11"/>
    </row>
    <row r="74" customFormat="false" ht="12.75" hidden="false" customHeight="false" outlineLevel="0" collapsed="false">
      <c r="A74" s="5" t="s">
        <v>77</v>
      </c>
      <c r="B74" s="11" t="n">
        <v>141926</v>
      </c>
      <c r="C74" s="11" t="n">
        <v>4780</v>
      </c>
      <c r="D74" s="12" t="n">
        <v>3.36795231317729</v>
      </c>
      <c r="E74" s="11" t="n">
        <v>137146</v>
      </c>
      <c r="G74" s="11" t="n">
        <v>142513</v>
      </c>
      <c r="H74" s="11" t="n">
        <v>4471</v>
      </c>
      <c r="I74" s="12" t="n">
        <v>3.13725765368773</v>
      </c>
      <c r="J74" s="11" t="n">
        <v>138042</v>
      </c>
    </row>
    <row r="75" customFormat="false" ht="12.75" hidden="false" customHeight="false" outlineLevel="0" collapsed="false">
      <c r="A75" s="5" t="s">
        <v>78</v>
      </c>
      <c r="B75" s="11" t="n">
        <v>33991</v>
      </c>
      <c r="C75" s="11" t="n">
        <v>1409</v>
      </c>
      <c r="D75" s="12" t="n">
        <v>4.14521490982907</v>
      </c>
      <c r="E75" s="11" t="n">
        <v>32582</v>
      </c>
      <c r="G75" s="11" t="n">
        <v>33812</v>
      </c>
      <c r="H75" s="11" t="n">
        <v>1256</v>
      </c>
      <c r="I75" s="12" t="n">
        <v>3.71465751804093</v>
      </c>
      <c r="J75" s="11" t="n">
        <v>32556</v>
      </c>
    </row>
    <row r="76" customFormat="false" ht="12.75" hidden="false" customHeight="false" outlineLevel="0" collapsed="false">
      <c r="A76" s="5" t="s">
        <v>79</v>
      </c>
      <c r="B76" s="24" t="n">
        <v>29745</v>
      </c>
      <c r="C76" s="24" t="n">
        <v>1314</v>
      </c>
      <c r="D76" s="25" t="n">
        <v>4.41754916792738</v>
      </c>
      <c r="E76" s="24" t="n">
        <v>28431</v>
      </c>
      <c r="G76" s="11" t="n">
        <v>29985</v>
      </c>
      <c r="H76" s="11" t="n">
        <v>1155</v>
      </c>
      <c r="I76" s="12" t="n">
        <v>3.85192596298149</v>
      </c>
      <c r="J76" s="11" t="n">
        <v>28830</v>
      </c>
    </row>
    <row r="77" customFormat="false" ht="12.75" hidden="false" customHeight="false" outlineLevel="0" collapsed="false">
      <c r="A77" s="5" t="s">
        <v>80</v>
      </c>
      <c r="B77" s="11" t="n">
        <v>15470</v>
      </c>
      <c r="C77" s="11" t="n">
        <v>502</v>
      </c>
      <c r="D77" s="12" t="n">
        <v>3.24499030381383</v>
      </c>
      <c r="E77" s="11" t="n">
        <v>14968</v>
      </c>
      <c r="G77" s="11" t="n">
        <v>15532</v>
      </c>
      <c r="H77" s="11" t="n">
        <v>492</v>
      </c>
      <c r="I77" s="12" t="n">
        <v>3.16765387586917</v>
      </c>
      <c r="J77" s="11" t="n">
        <v>15040</v>
      </c>
    </row>
    <row r="78" customFormat="false" ht="12.75" hidden="false" customHeight="false" outlineLevel="0" collapsed="false">
      <c r="A78" s="5" t="s">
        <v>81</v>
      </c>
      <c r="B78" s="11" t="n">
        <v>35018</v>
      </c>
      <c r="C78" s="11" t="n">
        <v>1157</v>
      </c>
      <c r="D78" s="12" t="n">
        <v>3.30401507795991</v>
      </c>
      <c r="E78" s="11" t="n">
        <v>33861</v>
      </c>
      <c r="G78" s="11" t="n">
        <v>35051</v>
      </c>
      <c r="H78" s="11" t="n">
        <v>1048</v>
      </c>
      <c r="I78" s="12" t="n">
        <v>2.98992896065733</v>
      </c>
      <c r="J78" s="11" t="n">
        <v>34003</v>
      </c>
    </row>
    <row r="79" customFormat="false" ht="12.75" hidden="false" customHeight="false" outlineLevel="0" collapsed="false">
      <c r="A79" s="5" t="s">
        <v>82</v>
      </c>
      <c r="B79" s="11" t="s">
        <v>83</v>
      </c>
      <c r="C79" s="11" t="s">
        <v>83</v>
      </c>
      <c r="D79" s="12" t="s">
        <v>83</v>
      </c>
      <c r="E79" s="11" t="s">
        <v>83</v>
      </c>
      <c r="G79" s="11" t="n">
        <v>15364</v>
      </c>
      <c r="H79" s="11" t="n">
        <v>487</v>
      </c>
      <c r="I79" s="12" t="n">
        <v>3.16974746159854</v>
      </c>
      <c r="J79" s="11" t="n">
        <v>14877</v>
      </c>
    </row>
    <row r="80" customFormat="false" ht="12.75" hidden="false" customHeight="false" outlineLevel="0" collapsed="false">
      <c r="A80" s="5" t="s">
        <v>84</v>
      </c>
      <c r="B80" s="11" t="n">
        <v>17322</v>
      </c>
      <c r="C80" s="11" t="n">
        <v>614</v>
      </c>
      <c r="D80" s="12" t="n">
        <v>3.54462533194781</v>
      </c>
      <c r="E80" s="11" t="n">
        <v>16708</v>
      </c>
      <c r="G80" s="11" t="n">
        <v>17351</v>
      </c>
      <c r="H80" s="11" t="n">
        <v>552</v>
      </c>
      <c r="I80" s="12" t="n">
        <v>3.18137283153709</v>
      </c>
      <c r="J80" s="11" t="n">
        <v>16799</v>
      </c>
    </row>
    <row r="81" customFormat="false" ht="12.75" hidden="false" customHeight="false" outlineLevel="0" collapsed="false">
      <c r="A81" s="5" t="s">
        <v>85</v>
      </c>
      <c r="B81" s="11" t="n">
        <v>76371</v>
      </c>
      <c r="C81" s="11" t="n">
        <v>2364</v>
      </c>
      <c r="D81" s="12" t="n">
        <v>3.09541579919079</v>
      </c>
      <c r="E81" s="11" t="n">
        <v>74007</v>
      </c>
      <c r="G81" s="11" t="n">
        <v>76182</v>
      </c>
      <c r="H81" s="11" t="n">
        <v>2205</v>
      </c>
      <c r="I81" s="12" t="n">
        <v>2.89438450027566</v>
      </c>
      <c r="J81" s="11" t="n">
        <v>73977</v>
      </c>
    </row>
    <row r="82" customFormat="false" ht="12.75" hidden="false" customHeight="false" outlineLevel="0" collapsed="false">
      <c r="A82" s="5" t="s">
        <v>86</v>
      </c>
      <c r="B82" s="11" t="n">
        <v>15096</v>
      </c>
      <c r="C82" s="11" t="n">
        <v>399</v>
      </c>
      <c r="D82" s="12" t="n">
        <v>2.64308426073132</v>
      </c>
      <c r="E82" s="11" t="n">
        <v>14697</v>
      </c>
      <c r="G82" s="11" t="n">
        <v>15458</v>
      </c>
      <c r="H82" s="11" t="n">
        <v>357</v>
      </c>
      <c r="I82" s="12" t="n">
        <v>2.3094837624531</v>
      </c>
      <c r="J82" s="11" t="n">
        <v>15101</v>
      </c>
    </row>
    <row r="83" customFormat="false" ht="12.75" hidden="false" customHeight="false" outlineLevel="0" collapsed="false">
      <c r="A83" s="5" t="s">
        <v>87</v>
      </c>
      <c r="B83" s="11" t="n">
        <v>63138</v>
      </c>
      <c r="C83" s="11" t="n">
        <v>2210</v>
      </c>
      <c r="D83" s="12" t="n">
        <v>3.50026925148088</v>
      </c>
      <c r="E83" s="11" t="n">
        <v>60928</v>
      </c>
      <c r="G83" s="11" t="n">
        <v>62889</v>
      </c>
      <c r="H83" s="11" t="n">
        <v>2065</v>
      </c>
      <c r="I83" s="12" t="n">
        <v>3.2835631032454</v>
      </c>
      <c r="J83" s="11" t="n">
        <v>60824</v>
      </c>
    </row>
    <row r="84" customFormat="false" ht="12.75" hidden="false" customHeight="false" outlineLevel="0" collapsed="false">
      <c r="A84" s="5" t="s">
        <v>88</v>
      </c>
      <c r="B84" s="11" t="n">
        <v>26886</v>
      </c>
      <c r="C84" s="11" t="n">
        <v>1121</v>
      </c>
      <c r="D84" s="12" t="n">
        <v>4.16945622256937</v>
      </c>
      <c r="E84" s="11" t="n">
        <v>25765</v>
      </c>
      <c r="G84" s="11" t="n">
        <v>26928</v>
      </c>
      <c r="H84" s="11" t="n">
        <v>1007</v>
      </c>
      <c r="I84" s="12" t="n">
        <v>3.73960190136661</v>
      </c>
      <c r="J84" s="11" t="n">
        <v>25921</v>
      </c>
    </row>
    <row r="85" customFormat="false" ht="12.75" hidden="false" customHeight="false" outlineLevel="0" collapsed="false">
      <c r="A85" s="5" t="s">
        <v>89</v>
      </c>
      <c r="B85" s="11" t="n">
        <v>21465</v>
      </c>
      <c r="C85" s="11" t="n">
        <v>961</v>
      </c>
      <c r="D85" s="12" t="n">
        <v>4.47705567202423</v>
      </c>
      <c r="E85" s="11" t="n">
        <v>20504</v>
      </c>
      <c r="G85" s="11" t="n">
        <v>21567</v>
      </c>
      <c r="H85" s="11" t="n">
        <v>835</v>
      </c>
      <c r="I85" s="12" t="n">
        <v>3.87165577038995</v>
      </c>
      <c r="J85" s="11" t="n">
        <v>20732</v>
      </c>
    </row>
    <row r="86" customFormat="false" ht="12.75" hidden="false" customHeight="false" outlineLevel="0" collapsed="false">
      <c r="A86" s="5" t="s">
        <v>90</v>
      </c>
      <c r="B86" s="11" t="n">
        <v>22978</v>
      </c>
      <c r="C86" s="11" t="n">
        <v>778</v>
      </c>
      <c r="D86" s="12" t="n">
        <v>3.38584733223083</v>
      </c>
      <c r="E86" s="11" t="n">
        <v>22200</v>
      </c>
      <c r="G86" s="11" t="n">
        <v>22734</v>
      </c>
      <c r="H86" s="11" t="n">
        <v>664</v>
      </c>
      <c r="I86" s="12" t="n">
        <v>2.92073546230316</v>
      </c>
      <c r="J86" s="11" t="n">
        <v>22070</v>
      </c>
    </row>
    <row r="87" customFormat="false" ht="12.75" hidden="false" customHeight="false" outlineLevel="0" collapsed="false">
      <c r="A87" s="5" t="s">
        <v>91</v>
      </c>
      <c r="B87" s="0" t="n">
        <v>28070</v>
      </c>
      <c r="C87" s="0" t="n">
        <v>1022</v>
      </c>
      <c r="D87" s="0" t="n">
        <v>3.64089775561097</v>
      </c>
      <c r="E87" s="0" t="n">
        <v>27048</v>
      </c>
      <c r="G87" s="0" t="n">
        <v>28069</v>
      </c>
      <c r="H87" s="0" t="n">
        <v>954</v>
      </c>
      <c r="I87" s="0" t="n">
        <v>3.39876732338167</v>
      </c>
      <c r="J87" s="0" t="n">
        <v>27115</v>
      </c>
    </row>
    <row r="89" customFormat="false" ht="12.75" hidden="false" customHeight="false" outlineLevel="0" collapsed="false">
      <c r="A89" s="5" t="s">
        <v>92</v>
      </c>
    </row>
    <row r="90" customFormat="false" ht="12.75" hidden="false" customHeight="false" outlineLevel="0" collapsed="false">
      <c r="A90" s="5" t="s">
        <v>93</v>
      </c>
    </row>
  </sheetData>
  <mergeCells count="4">
    <mergeCell ref="A1:J1"/>
    <mergeCell ref="A2:J2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0:00:20Z</dcterms:created>
  <dc:creator>Janell Hyer</dc:creator>
  <dc:description/>
  <dc:language>en-US</dc:language>
  <cp:lastModifiedBy>William Winkle</cp:lastModifiedBy>
  <cp:lastPrinted>2025-01-23T19:06:31Z</cp:lastPrinted>
  <dcterms:modified xsi:type="dcterms:W3CDTF">2025-04-08T22:06:15Z</dcterms:modified>
  <cp:revision>0</cp:revision>
  <dc:subject/>
  <dc:title/>
</cp:coreProperties>
</file>