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NLF" sheetId="1" state="visible" r:id="rId2"/>
  </sheets>
  <definedNames>
    <definedName function="false" hidden="false" localSheetId="0" name="_xlnm.Print_Area" vbProcedure="false">ANNLF!$A$1:$N$37</definedName>
    <definedName function="false" hidden="false" name="JETSET" vbProcedure="false">NA()</definedName>
    <definedName function="false" hidden="false" localSheetId="0" name="Print_Area_MI" vbProcedure="false">ANNLF!$A$4:$N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STATE OF IDAHO RESIDENT LABOR FORCE</t>
  </si>
  <si>
    <t xml:space="preserve">SEASONALLY ADJUSTED LABOR FORC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Y PLACE OF RESIDENCE</t>
  </si>
  <si>
    <t xml:space="preserve">  CIVILIAN LABOR FORCE</t>
  </si>
  <si>
    <t xml:space="preserve">  UNEMPLOYMENT</t>
  </si>
  <si>
    <t xml:space="preserve">  PERCENT OF LABOR FORCE UNEMPLOYED</t>
  </si>
  <si>
    <t xml:space="preserve">  TOTAL EMPLOYMENT</t>
  </si>
  <si>
    <t xml:space="preserve">UNADJUSTED</t>
  </si>
  <si>
    <t xml:space="preserve">U. S. SEASONALLY ADJUSTED RATE</t>
  </si>
  <si>
    <t xml:space="preserve">AUG*</t>
  </si>
  <si>
    <t xml:space="preserve">* Preliminary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0.00"/>
    <numFmt numFmtId="166" formatCode="mmmm\ d&quot;, &quot;yyyy"/>
    <numFmt numFmtId="167" formatCode="0.0_)"/>
    <numFmt numFmtId="168" formatCode="#,##0"/>
    <numFmt numFmtId="169" formatCode="###,###,##0"/>
    <numFmt numFmtId="170" formatCode="0.0"/>
    <numFmt numFmtId="171" formatCode="#0.0"/>
    <numFmt numFmtId="172" formatCode="#,##0.0"/>
    <numFmt numFmtId="173" formatCode="[$-409]#,##0_);\(#,##0\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3"/>
      <name val="Courier New"/>
      <family val="3"/>
    </font>
    <font>
      <sz val="13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1"/>
      <name val="Courier New"/>
      <family val="3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xed" xfId="20"/>
  </cellStyles>
  <dxfs count="43"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5.24"/>
    <col collapsed="false" customWidth="true" hidden="false" outlineLevel="0" max="3" min="2" style="0" width="10.49"/>
    <col collapsed="false" customWidth="true" hidden="false" outlineLevel="0" max="4" min="4" style="0" width="11.62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13" min="7" style="0" width="10.37"/>
    <col collapsed="false" customWidth="true" hidden="false" outlineLevel="0" max="14" min="14" style="1" width="10.37"/>
    <col collapsed="false" customWidth="true" hidden="false" outlineLevel="0" max="15" min="15" style="0" width="9.2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4" customFormat="true" ht="15" hidden="false" customHeight="false" outlineLevel="0" collapsed="false">
      <c r="A3" s="3" t="n">
        <v>45919</v>
      </c>
      <c r="N3" s="5"/>
    </row>
    <row r="4" customFormat="false" ht="17.4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/>
    </row>
    <row r="5" customFormat="false" ht="15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/>
    </row>
    <row r="6" customFormat="false" ht="15" hidden="false" customHeight="false" outlineLevel="0" collapsed="false">
      <c r="A6" s="10" t="s">
        <v>14</v>
      </c>
      <c r="B6" s="11" t="n">
        <v>2024</v>
      </c>
      <c r="C6" s="11" t="n">
        <v>2024</v>
      </c>
      <c r="D6" s="11" t="n">
        <v>2024</v>
      </c>
      <c r="E6" s="11" t="n">
        <v>2024</v>
      </c>
      <c r="F6" s="11" t="n">
        <v>2024</v>
      </c>
      <c r="G6" s="11" t="n">
        <v>2024</v>
      </c>
      <c r="H6" s="11" t="n">
        <v>2024</v>
      </c>
      <c r="I6" s="11" t="n">
        <v>2024</v>
      </c>
      <c r="J6" s="11" t="n">
        <v>2024</v>
      </c>
      <c r="K6" s="11" t="n">
        <v>2024</v>
      </c>
      <c r="L6" s="11" t="n">
        <v>2024</v>
      </c>
      <c r="M6" s="11" t="n">
        <v>2024</v>
      </c>
      <c r="N6" s="11" t="n">
        <v>202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</row>
    <row r="8" customFormat="false" ht="14.25" hidden="false" customHeight="false" outlineLevel="0" collapsed="false">
      <c r="A8" s="10" t="s">
        <v>15</v>
      </c>
      <c r="B8" s="15" t="n">
        <v>990541</v>
      </c>
      <c r="C8" s="15" t="n">
        <v>992356</v>
      </c>
      <c r="D8" s="15" t="n">
        <v>994578</v>
      </c>
      <c r="E8" s="15" t="n">
        <v>997173</v>
      </c>
      <c r="F8" s="15" t="n">
        <v>999999</v>
      </c>
      <c r="G8" s="15" t="n">
        <v>1002674</v>
      </c>
      <c r="H8" s="15" t="n">
        <v>1005107</v>
      </c>
      <c r="I8" s="15" t="n">
        <v>1007246</v>
      </c>
      <c r="J8" s="15" t="n">
        <v>1008965</v>
      </c>
      <c r="K8" s="15" t="n">
        <v>1010051</v>
      </c>
      <c r="L8" s="15" t="n">
        <v>1010024</v>
      </c>
      <c r="M8" s="15" t="n">
        <v>1009769</v>
      </c>
      <c r="N8" s="16"/>
    </row>
    <row r="9" customFormat="false" ht="14.25" hidden="false" customHeight="false" outlineLevel="0" collapsed="false">
      <c r="A9" s="10" t="s">
        <v>16</v>
      </c>
      <c r="B9" s="15" t="n">
        <v>34151</v>
      </c>
      <c r="C9" s="15" t="n">
        <v>34407</v>
      </c>
      <c r="D9" s="15" t="n">
        <v>34873</v>
      </c>
      <c r="E9" s="15" t="n">
        <v>35487</v>
      </c>
      <c r="F9" s="15" t="n">
        <v>36115</v>
      </c>
      <c r="G9" s="15" t="n">
        <v>36685</v>
      </c>
      <c r="H9" s="15" t="n">
        <v>37224</v>
      </c>
      <c r="I9" s="15" t="n">
        <v>37707</v>
      </c>
      <c r="J9" s="15" t="n">
        <v>38103</v>
      </c>
      <c r="K9" s="15" t="n">
        <v>38367</v>
      </c>
      <c r="L9" s="15" t="n">
        <v>38383</v>
      </c>
      <c r="M9" s="15" t="n">
        <v>38336</v>
      </c>
      <c r="N9" s="17"/>
    </row>
    <row r="10" customFormat="false" ht="14.25" hidden="false" customHeight="false" outlineLevel="0" collapsed="false">
      <c r="A10" s="10" t="s">
        <v>17</v>
      </c>
      <c r="B10" s="18" t="n">
        <v>3.4</v>
      </c>
      <c r="C10" s="18" t="n">
        <v>3.5</v>
      </c>
      <c r="D10" s="18" t="n">
        <v>3.5</v>
      </c>
      <c r="E10" s="18" t="n">
        <v>3.6</v>
      </c>
      <c r="F10" s="18" t="n">
        <v>3.6</v>
      </c>
      <c r="G10" s="18" t="n">
        <v>3.7</v>
      </c>
      <c r="H10" s="18" t="n">
        <v>3.7</v>
      </c>
      <c r="I10" s="18" t="n">
        <v>3.7</v>
      </c>
      <c r="J10" s="18" t="n">
        <v>3.8</v>
      </c>
      <c r="K10" s="18" t="n">
        <v>3.8</v>
      </c>
      <c r="L10" s="18" t="n">
        <v>3.8</v>
      </c>
      <c r="M10" s="18" t="n">
        <v>3.8</v>
      </c>
      <c r="N10" s="19"/>
    </row>
    <row r="11" customFormat="false" ht="14.25" hidden="false" customHeight="false" outlineLevel="0" collapsed="false">
      <c r="A11" s="10" t="s">
        <v>18</v>
      </c>
      <c r="B11" s="15" t="n">
        <v>956390</v>
      </c>
      <c r="C11" s="15" t="n">
        <v>957949</v>
      </c>
      <c r="D11" s="15" t="n">
        <v>959705</v>
      </c>
      <c r="E11" s="15" t="n">
        <v>961686</v>
      </c>
      <c r="F11" s="15" t="n">
        <v>963884</v>
      </c>
      <c r="G11" s="15" t="n">
        <v>965989</v>
      </c>
      <c r="H11" s="15" t="n">
        <v>967883</v>
      </c>
      <c r="I11" s="15" t="n">
        <v>969539</v>
      </c>
      <c r="J11" s="15" t="n">
        <v>970862</v>
      </c>
      <c r="K11" s="15" t="n">
        <v>971684</v>
      </c>
      <c r="L11" s="15" t="n">
        <v>971641</v>
      </c>
      <c r="M11" s="15" t="n">
        <v>971433</v>
      </c>
      <c r="N11" s="20"/>
    </row>
    <row r="12" customFormat="false" ht="14.25" hidden="false" customHeight="false" outlineLevel="0" collapsed="false">
      <c r="A12" s="10"/>
      <c r="B12" s="21"/>
      <c r="C12" s="21"/>
      <c r="D12" s="21"/>
      <c r="E12" s="21"/>
      <c r="F12" s="21"/>
      <c r="G12" s="21"/>
      <c r="H12" s="21"/>
      <c r="I12" s="21"/>
      <c r="J12" s="22"/>
      <c r="K12" s="21"/>
      <c r="L12" s="21"/>
      <c r="M12" s="21"/>
      <c r="N12" s="14"/>
    </row>
    <row r="13" customFormat="false" ht="14.25" hidden="false" customHeight="false" outlineLevel="0" collapsed="false">
      <c r="A13" s="10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4.25" hidden="false" customHeight="false" outlineLevel="0" collapsed="false">
      <c r="A14" s="10" t="s">
        <v>15</v>
      </c>
      <c r="B14" s="15" t="n">
        <v>983327</v>
      </c>
      <c r="C14" s="15" t="n">
        <v>990253</v>
      </c>
      <c r="D14" s="15" t="n">
        <v>995441</v>
      </c>
      <c r="E14" s="15" t="n">
        <v>993807</v>
      </c>
      <c r="F14" s="15" t="n">
        <v>998529</v>
      </c>
      <c r="G14" s="15" t="n">
        <v>1009138</v>
      </c>
      <c r="H14" s="15" t="n">
        <v>1015414</v>
      </c>
      <c r="I14" s="15" t="n">
        <v>1010093</v>
      </c>
      <c r="J14" s="15" t="n">
        <v>1009578</v>
      </c>
      <c r="K14" s="15" t="n">
        <v>1010261</v>
      </c>
      <c r="L14" s="15" t="n">
        <v>1007365</v>
      </c>
      <c r="M14" s="15" t="n">
        <v>1007074</v>
      </c>
      <c r="N14" s="15" t="n">
        <v>961506</v>
      </c>
      <c r="O14" s="13"/>
    </row>
    <row r="15" customFormat="false" ht="14.25" hidden="false" customHeight="false" outlineLevel="0" collapsed="false">
      <c r="A15" s="10" t="s">
        <v>16</v>
      </c>
      <c r="B15" s="15" t="n">
        <v>39475</v>
      </c>
      <c r="C15" s="15" t="n">
        <v>41173</v>
      </c>
      <c r="D15" s="15" t="n">
        <v>39948</v>
      </c>
      <c r="E15" s="15" t="n">
        <v>33740</v>
      </c>
      <c r="F15" s="15" t="n">
        <v>33134</v>
      </c>
      <c r="G15" s="15" t="n">
        <v>36268</v>
      </c>
      <c r="H15" s="15" t="n">
        <v>38408</v>
      </c>
      <c r="I15" s="15" t="n">
        <v>36694</v>
      </c>
      <c r="J15" s="15" t="n">
        <v>33145</v>
      </c>
      <c r="K15" s="15" t="n">
        <v>34127</v>
      </c>
      <c r="L15" s="15" t="n">
        <v>37267</v>
      </c>
      <c r="M15" s="15" t="n">
        <v>37018</v>
      </c>
      <c r="N15" s="15" t="n">
        <v>29758</v>
      </c>
      <c r="O15" s="13"/>
    </row>
    <row r="16" customFormat="false" ht="14.25" hidden="false" customHeight="false" outlineLevel="0" collapsed="false">
      <c r="A16" s="10" t="s">
        <v>17</v>
      </c>
      <c r="B16" s="18" t="n">
        <v>4</v>
      </c>
      <c r="C16" s="18" t="n">
        <v>4.2</v>
      </c>
      <c r="D16" s="18" t="n">
        <v>4</v>
      </c>
      <c r="E16" s="18" t="n">
        <v>3.4</v>
      </c>
      <c r="F16" s="18" t="n">
        <v>3.3</v>
      </c>
      <c r="G16" s="18" t="n">
        <v>3.6</v>
      </c>
      <c r="H16" s="18" t="n">
        <v>3.8</v>
      </c>
      <c r="I16" s="18" t="n">
        <v>3.6</v>
      </c>
      <c r="J16" s="18" t="n">
        <v>3.3</v>
      </c>
      <c r="K16" s="18" t="n">
        <v>3.4</v>
      </c>
      <c r="L16" s="18" t="n">
        <v>3.7</v>
      </c>
      <c r="M16" s="18" t="n">
        <v>3.7</v>
      </c>
      <c r="N16" s="18" t="n">
        <v>3.1</v>
      </c>
      <c r="O16" s="23"/>
    </row>
    <row r="17" customFormat="false" ht="14.25" hidden="false" customHeight="false" outlineLevel="0" collapsed="false">
      <c r="A17" s="10" t="s">
        <v>18</v>
      </c>
      <c r="B17" s="15" t="n">
        <v>943852</v>
      </c>
      <c r="C17" s="15" t="n">
        <v>949080</v>
      </c>
      <c r="D17" s="15" t="n">
        <v>955493</v>
      </c>
      <c r="E17" s="15" t="n">
        <v>960067</v>
      </c>
      <c r="F17" s="15" t="n">
        <v>965395</v>
      </c>
      <c r="G17" s="15" t="n">
        <v>972870</v>
      </c>
      <c r="H17" s="15" t="n">
        <v>977006</v>
      </c>
      <c r="I17" s="15" t="n">
        <v>973399</v>
      </c>
      <c r="J17" s="15" t="n">
        <v>976433</v>
      </c>
      <c r="K17" s="15" t="n">
        <v>976134</v>
      </c>
      <c r="L17" s="15" t="n">
        <v>970098</v>
      </c>
      <c r="M17" s="15" t="n">
        <v>970056</v>
      </c>
      <c r="N17" s="15" t="n">
        <v>931748</v>
      </c>
      <c r="O17" s="13"/>
    </row>
    <row r="18" customFormat="false" ht="14.25" hidden="false" customHeight="false" outlineLevel="0" collapsed="false">
      <c r="A18" s="12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</row>
    <row r="19" customFormat="false" ht="14.25" hidden="false" customHeight="false" outlineLevel="0" collapsed="false">
      <c r="A19" s="10" t="s">
        <v>20</v>
      </c>
      <c r="B19" s="18" t="n">
        <v>3.7</v>
      </c>
      <c r="C19" s="18" t="n">
        <v>3.9</v>
      </c>
      <c r="D19" s="18" t="n">
        <v>3.9</v>
      </c>
      <c r="E19" s="18" t="n">
        <v>3.9</v>
      </c>
      <c r="F19" s="18" t="n">
        <v>4</v>
      </c>
      <c r="G19" s="18" t="n">
        <v>4.1</v>
      </c>
      <c r="H19" s="18" t="n">
        <v>4.2</v>
      </c>
      <c r="I19" s="18" t="n">
        <v>4.2</v>
      </c>
      <c r="J19" s="18" t="n">
        <v>4.1</v>
      </c>
      <c r="K19" s="18" t="n">
        <v>4.1</v>
      </c>
      <c r="L19" s="18" t="n">
        <v>4.2</v>
      </c>
      <c r="M19" s="18" t="n">
        <v>4.1</v>
      </c>
      <c r="N19" s="25" t="n">
        <f aca="false">AVERAGE(B19:M19)</f>
        <v>4.03333333333333</v>
      </c>
    </row>
    <row r="20" s="29" customFormat="true" ht="14.2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</row>
    <row r="21" customFormat="false" ht="15" hidden="false" customHeight="false" outlineLevel="0" collapsed="false">
      <c r="A21" s="10" t="s">
        <v>1</v>
      </c>
      <c r="B21" s="11" t="s">
        <v>2</v>
      </c>
      <c r="C21" s="11" t="s">
        <v>3</v>
      </c>
      <c r="D21" s="11" t="s">
        <v>4</v>
      </c>
      <c r="E21" s="11" t="s">
        <v>5</v>
      </c>
      <c r="F21" s="11" t="s">
        <v>6</v>
      </c>
      <c r="G21" s="11" t="s">
        <v>7</v>
      </c>
      <c r="H21" s="11" t="s">
        <v>8</v>
      </c>
      <c r="I21" s="11" t="s">
        <v>21</v>
      </c>
      <c r="J21" s="11" t="s">
        <v>10</v>
      </c>
      <c r="K21" s="11" t="s">
        <v>11</v>
      </c>
      <c r="L21" s="11" t="s">
        <v>12</v>
      </c>
      <c r="M21" s="11" t="s">
        <v>13</v>
      </c>
      <c r="N21" s="11"/>
    </row>
    <row r="22" customFormat="false" ht="15" hidden="false" customHeight="false" outlineLevel="0" collapsed="false">
      <c r="A22" s="10" t="s">
        <v>14</v>
      </c>
      <c r="B22" s="11" t="n">
        <v>2025</v>
      </c>
      <c r="C22" s="11" t="n">
        <v>2025</v>
      </c>
      <c r="D22" s="11" t="n">
        <v>2025</v>
      </c>
      <c r="E22" s="11" t="n">
        <v>2025</v>
      </c>
      <c r="F22" s="11" t="n">
        <v>2025</v>
      </c>
      <c r="G22" s="11" t="n">
        <v>2025</v>
      </c>
      <c r="H22" s="11" t="n">
        <v>2025</v>
      </c>
      <c r="I22" s="11" t="n">
        <v>2025</v>
      </c>
      <c r="J22" s="11" t="n">
        <v>2025</v>
      </c>
      <c r="K22" s="11" t="n">
        <v>2025</v>
      </c>
      <c r="L22" s="11" t="n">
        <v>2025</v>
      </c>
      <c r="M22" s="11" t="n">
        <v>2025</v>
      </c>
      <c r="N22" s="11" t="n">
        <v>2025</v>
      </c>
      <c r="O22" s="11"/>
    </row>
    <row r="23" customFormat="false" ht="13.7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4.25" hidden="false" customHeight="false" outlineLevel="0" collapsed="false">
      <c r="A24" s="10" t="s">
        <v>15</v>
      </c>
      <c r="B24" s="25" t="n">
        <v>1011939</v>
      </c>
      <c r="C24" s="25" t="n">
        <v>1012326</v>
      </c>
      <c r="D24" s="25" t="n">
        <v>1011648</v>
      </c>
      <c r="E24" s="13" t="n">
        <v>1012119</v>
      </c>
      <c r="F24" s="30" t="n">
        <v>1011203</v>
      </c>
      <c r="G24" s="30" t="n">
        <v>1010584</v>
      </c>
      <c r="H24" s="25" t="n">
        <v>1010046</v>
      </c>
      <c r="I24" s="25" t="n">
        <v>1009419</v>
      </c>
      <c r="J24" s="25"/>
      <c r="K24" s="25"/>
      <c r="L24" s="25"/>
      <c r="M24" s="25"/>
      <c r="N24" s="16"/>
      <c r="O24" s="22"/>
    </row>
    <row r="25" customFormat="false" ht="14.25" hidden="false" customHeight="false" outlineLevel="0" collapsed="false">
      <c r="A25" s="10" t="s">
        <v>16</v>
      </c>
      <c r="B25" s="15" t="n">
        <v>38327</v>
      </c>
      <c r="C25" s="31" t="n">
        <v>37956</v>
      </c>
      <c r="D25" s="31" t="n">
        <v>37621</v>
      </c>
      <c r="E25" s="13" t="n">
        <v>37302</v>
      </c>
      <c r="F25" s="30" t="n">
        <v>36819</v>
      </c>
      <c r="G25" s="30" t="n">
        <v>36700</v>
      </c>
      <c r="H25" s="31" t="n">
        <v>36891</v>
      </c>
      <c r="I25" s="25" t="n">
        <v>37042</v>
      </c>
      <c r="J25" s="31"/>
      <c r="K25" s="31"/>
      <c r="L25" s="31"/>
      <c r="M25" s="31"/>
      <c r="N25" s="17"/>
      <c r="O25" s="21"/>
    </row>
    <row r="26" customFormat="false" ht="14.25" hidden="false" customHeight="false" outlineLevel="0" collapsed="false">
      <c r="A26" s="10" t="s">
        <v>17</v>
      </c>
      <c r="B26" s="32" t="n">
        <v>3.8</v>
      </c>
      <c r="C26" s="32" t="n">
        <v>3.7</v>
      </c>
      <c r="D26" s="32" t="n">
        <v>3.7</v>
      </c>
      <c r="E26" s="33" t="n">
        <v>3.7</v>
      </c>
      <c r="F26" s="34" t="n">
        <v>3.6</v>
      </c>
      <c r="G26" s="34" t="n">
        <v>3.6</v>
      </c>
      <c r="H26" s="32" t="n">
        <v>3.7</v>
      </c>
      <c r="I26" s="32" t="n">
        <v>3.7</v>
      </c>
      <c r="J26" s="32"/>
      <c r="K26" s="32"/>
      <c r="L26" s="32"/>
      <c r="M26" s="32"/>
      <c r="N26" s="19"/>
      <c r="O26" s="35"/>
    </row>
    <row r="27" customFormat="false" ht="13.9" hidden="false" customHeight="true" outlineLevel="0" collapsed="false">
      <c r="A27" s="10" t="s">
        <v>18</v>
      </c>
      <c r="B27" s="31" t="n">
        <v>973612</v>
      </c>
      <c r="C27" s="31" t="n">
        <v>974370</v>
      </c>
      <c r="D27" s="31" t="n">
        <v>974027</v>
      </c>
      <c r="E27" s="13" t="n">
        <v>974817</v>
      </c>
      <c r="F27" s="30" t="n">
        <v>974384</v>
      </c>
      <c r="G27" s="30" t="n">
        <v>973884</v>
      </c>
      <c r="H27" s="31" t="n">
        <v>973155</v>
      </c>
      <c r="I27" s="31" t="n">
        <v>972377</v>
      </c>
      <c r="J27" s="31"/>
      <c r="K27" s="31"/>
      <c r="L27" s="31"/>
      <c r="M27" s="31"/>
      <c r="N27" s="20"/>
    </row>
    <row r="28" customFormat="false" ht="13.9" hidden="false" customHeight="true" outlineLevel="0" collapsed="false">
      <c r="A28" s="10"/>
      <c r="B28" s="21"/>
      <c r="E28" s="12"/>
      <c r="F28" s="13"/>
      <c r="G28" s="22"/>
      <c r="H28" s="21"/>
      <c r="I28" s="21"/>
      <c r="J28" s="21"/>
      <c r="K28" s="21"/>
      <c r="L28" s="21"/>
      <c r="M28" s="21"/>
      <c r="N28" s="14"/>
      <c r="O28" s="21"/>
      <c r="P28" s="21"/>
      <c r="Q28" s="36"/>
      <c r="R28" s="21"/>
    </row>
    <row r="29" customFormat="false" ht="14.25" hidden="false" customHeight="true" outlineLevel="0" collapsed="false">
      <c r="A29" s="10" t="s">
        <v>19</v>
      </c>
      <c r="B29" s="21"/>
      <c r="C29" s="13"/>
      <c r="D29" s="13"/>
      <c r="E29" s="13"/>
      <c r="F29" s="13"/>
      <c r="G29" s="22"/>
      <c r="H29" s="21"/>
      <c r="I29" s="21"/>
      <c r="J29" s="21"/>
      <c r="K29" s="21"/>
      <c r="L29" s="21"/>
      <c r="M29" s="13"/>
      <c r="N29" s="14"/>
    </row>
    <row r="30" customFormat="false" ht="14.25" hidden="false" customHeight="true" outlineLevel="0" collapsed="false">
      <c r="A30" s="10" t="s">
        <v>15</v>
      </c>
      <c r="B30" s="25" t="n">
        <v>1011651</v>
      </c>
      <c r="C30" s="25" t="n">
        <v>1007458</v>
      </c>
      <c r="D30" s="25" t="n">
        <v>1006049</v>
      </c>
      <c r="E30" s="13" t="n">
        <v>1009125</v>
      </c>
      <c r="F30" s="30" t="n">
        <v>1007188</v>
      </c>
      <c r="G30" s="30" t="n">
        <v>1016213</v>
      </c>
      <c r="H30" s="25" t="n">
        <v>1017819</v>
      </c>
      <c r="I30" s="25" t="n">
        <v>1011311</v>
      </c>
      <c r="J30" s="25"/>
      <c r="K30" s="25"/>
      <c r="L30" s="25"/>
      <c r="M30" s="25"/>
      <c r="N30" s="25" t="n">
        <f aca="false">AVERAGE(B30:M30)</f>
        <v>1010851.75</v>
      </c>
    </row>
    <row r="31" customFormat="false" ht="14.25" hidden="false" customHeight="true" outlineLevel="0" collapsed="false">
      <c r="A31" s="10" t="s">
        <v>16</v>
      </c>
      <c r="B31" s="31" t="n">
        <v>43275</v>
      </c>
      <c r="C31" s="31" t="n">
        <v>42152</v>
      </c>
      <c r="D31" s="31" t="n">
        <v>40898</v>
      </c>
      <c r="E31" s="13" t="n">
        <v>34887</v>
      </c>
      <c r="F31" s="30" t="n">
        <v>33424</v>
      </c>
      <c r="G31" s="30" t="n">
        <v>36637</v>
      </c>
      <c r="H31" s="30" t="n">
        <v>38566</v>
      </c>
      <c r="I31" s="31" t="n">
        <v>36793</v>
      </c>
      <c r="J31" s="31"/>
      <c r="K31" s="31"/>
      <c r="L31" s="31"/>
      <c r="M31" s="31"/>
      <c r="N31" s="25" t="n">
        <f aca="false">AVERAGE(B31:M31)</f>
        <v>38329</v>
      </c>
    </row>
    <row r="32" customFormat="false" ht="14.25" hidden="false" customHeight="true" outlineLevel="0" collapsed="false">
      <c r="A32" s="10" t="s">
        <v>17</v>
      </c>
      <c r="B32" s="32" t="n">
        <v>4.3</v>
      </c>
      <c r="C32" s="32" t="n">
        <v>4.2</v>
      </c>
      <c r="D32" s="32" t="n">
        <v>4.1</v>
      </c>
      <c r="E32" s="33" t="n">
        <v>3.5</v>
      </c>
      <c r="F32" s="34" t="n">
        <v>3.3</v>
      </c>
      <c r="G32" s="34" t="n">
        <v>3.6</v>
      </c>
      <c r="H32" s="32" t="n">
        <v>3.8</v>
      </c>
      <c r="I32" s="32" t="n">
        <v>3.6</v>
      </c>
      <c r="J32" s="32"/>
      <c r="K32" s="32"/>
      <c r="L32" s="32"/>
      <c r="M32" s="32"/>
      <c r="N32" s="25" t="n">
        <f aca="false">AVERAGE(B32:M32)</f>
        <v>3.8</v>
      </c>
    </row>
    <row r="33" customFormat="false" ht="14.25" hidden="false" customHeight="true" outlineLevel="0" collapsed="false">
      <c r="A33" s="10" t="s">
        <v>18</v>
      </c>
      <c r="B33" s="31" t="n">
        <v>968376</v>
      </c>
      <c r="C33" s="31" t="n">
        <v>965306</v>
      </c>
      <c r="D33" s="31" t="n">
        <v>965151</v>
      </c>
      <c r="E33" s="13" t="n">
        <v>974238</v>
      </c>
      <c r="F33" s="30" t="n">
        <v>973764</v>
      </c>
      <c r="G33" s="30" t="n">
        <v>979576</v>
      </c>
      <c r="H33" s="31" t="n">
        <v>979253</v>
      </c>
      <c r="I33" s="31" t="n">
        <v>974518</v>
      </c>
      <c r="J33" s="31"/>
      <c r="K33" s="31"/>
      <c r="L33" s="31"/>
      <c r="M33" s="31"/>
      <c r="N33" s="25" t="n">
        <f aca="false">AVERAGE(B33:M33)</f>
        <v>972522.75</v>
      </c>
    </row>
    <row r="34" customFormat="false" ht="14.25" hidden="false" customHeight="false" outlineLevel="0" collapsed="false">
      <c r="A34" s="12"/>
      <c r="B34" s="24"/>
      <c r="C34" s="24"/>
      <c r="D34" s="21"/>
      <c r="E34" s="13"/>
      <c r="F34" s="13"/>
      <c r="G34" s="21"/>
      <c r="H34" s="21"/>
      <c r="I34" s="21"/>
      <c r="J34" s="21"/>
      <c r="K34" s="21"/>
      <c r="L34" s="21"/>
      <c r="M34" s="24"/>
      <c r="N34" s="25"/>
    </row>
    <row r="35" customFormat="false" ht="14.25" hidden="false" customHeight="false" outlineLevel="0" collapsed="false">
      <c r="A35" s="10" t="s">
        <v>20</v>
      </c>
      <c r="B35" s="37" t="n">
        <v>4</v>
      </c>
      <c r="C35" s="32" t="n">
        <v>4.1</v>
      </c>
      <c r="D35" s="37" t="n">
        <v>4.2</v>
      </c>
      <c r="E35" s="37" t="n">
        <v>4.2</v>
      </c>
      <c r="F35" s="37" t="n">
        <v>4.2</v>
      </c>
      <c r="G35" s="37" t="n">
        <v>4.1</v>
      </c>
      <c r="H35" s="37" t="n">
        <v>4.2</v>
      </c>
      <c r="I35" s="37" t="n">
        <v>4.3</v>
      </c>
      <c r="J35" s="37"/>
      <c r="K35" s="37"/>
      <c r="L35" s="37"/>
      <c r="M35" s="32"/>
      <c r="N35" s="25" t="n">
        <f aca="false">AVERAGE(B35:M35)</f>
        <v>4.1625</v>
      </c>
    </row>
    <row r="36" customFormat="false" ht="12" hidden="false" customHeight="false" outlineLevel="0" collapsed="false">
      <c r="B36" s="21"/>
      <c r="C36" s="21"/>
      <c r="D36" s="36"/>
      <c r="G36" s="21"/>
      <c r="H36" s="21"/>
      <c r="I36" s="36"/>
      <c r="J36" s="21"/>
    </row>
    <row r="37" customFormat="false" ht="14.25" hidden="false" customHeight="false" outlineLevel="0" collapsed="false">
      <c r="A37" s="10" t="s">
        <v>22</v>
      </c>
      <c r="B37" s="22"/>
      <c r="C37" s="22"/>
      <c r="D37" s="38"/>
      <c r="E37" s="22"/>
      <c r="F37" s="39"/>
      <c r="G37" s="22"/>
      <c r="H37" s="22"/>
      <c r="I37" s="38"/>
      <c r="J37" s="22"/>
      <c r="K37" s="21"/>
      <c r="L37" s="21"/>
      <c r="M37" s="36"/>
      <c r="N37" s="14"/>
    </row>
  </sheetData>
  <mergeCells count="1">
    <mergeCell ref="A1:N1"/>
  </mergeCells>
  <conditionalFormatting sqref="B33 B27 B24:B25 B30:B31 H25 I24 H30 H33">
    <cfRule type="cellIs" priority="2" operator="lessThan" aboveAverage="0" equalAverage="0" bottom="0" percent="0" rank="0" text="" dxfId="0">
      <formula>0</formula>
    </cfRule>
  </conditionalFormatting>
  <conditionalFormatting sqref="B17 N11:N12 B14:B15 B8:B11">
    <cfRule type="cellIs" priority="3" operator="lessThan" aboveAverage="0" equalAverage="0" bottom="0" percent="0" rank="0" text="" dxfId="1">
      <formula>0</formula>
    </cfRule>
  </conditionalFormatting>
  <conditionalFormatting sqref="C17 C14:C15 C8:C11">
    <cfRule type="cellIs" priority="4" operator="lessThan" aboveAverage="0" equalAverage="0" bottom="0" percent="0" rank="0" text="" dxfId="2">
      <formula>0</formula>
    </cfRule>
  </conditionalFormatting>
  <conditionalFormatting sqref="D17 D14:D15 D8:D11">
    <cfRule type="cellIs" priority="5" operator="lessThan" aboveAverage="0" equalAverage="0" bottom="0" percent="0" rank="0" text="" dxfId="3">
      <formula>0</formula>
    </cfRule>
  </conditionalFormatting>
  <conditionalFormatting sqref="E17 E15 E8:E11">
    <cfRule type="cellIs" priority="6" operator="lessThan" aboveAverage="0" equalAverage="0" bottom="0" percent="0" rank="0" text="" dxfId="4">
      <formula>0</formula>
    </cfRule>
  </conditionalFormatting>
  <conditionalFormatting sqref="F17 F15">
    <cfRule type="cellIs" priority="7" operator="lessThan" aboveAverage="0" equalAverage="0" bottom="0" percent="0" rank="0" text="" dxfId="5">
      <formula>0</formula>
    </cfRule>
  </conditionalFormatting>
  <conditionalFormatting sqref="G17 G15">
    <cfRule type="cellIs" priority="8" operator="lessThan" aboveAverage="0" equalAverage="0" bottom="0" percent="0" rank="0" text="" dxfId="6">
      <formula>0</formula>
    </cfRule>
  </conditionalFormatting>
  <conditionalFormatting sqref="H17 H15">
    <cfRule type="cellIs" priority="9" operator="lessThan" aboveAverage="0" equalAverage="0" bottom="0" percent="0" rank="0" text="" dxfId="7">
      <formula>0</formula>
    </cfRule>
  </conditionalFormatting>
  <conditionalFormatting sqref="E14:H14">
    <cfRule type="cellIs" priority="10" operator="lessThan" aboveAverage="0" equalAverage="0" bottom="0" percent="0" rank="0" text="" dxfId="8">
      <formula>0</formula>
    </cfRule>
  </conditionalFormatting>
  <conditionalFormatting sqref="F8:H11">
    <cfRule type="cellIs" priority="11" operator="lessThan" aboveAverage="0" equalAverage="0" bottom="0" percent="0" rank="0" text="" dxfId="9">
      <formula>0</formula>
    </cfRule>
  </conditionalFormatting>
  <conditionalFormatting sqref="I17 I15">
    <cfRule type="cellIs" priority="12" operator="lessThan" aboveAverage="0" equalAverage="0" bottom="0" percent="0" rank="0" text="" dxfId="10">
      <formula>0</formula>
    </cfRule>
  </conditionalFormatting>
  <conditionalFormatting sqref="I14">
    <cfRule type="cellIs" priority="13" operator="lessThan" aboveAverage="0" equalAverage="0" bottom="0" percent="0" rank="0" text="" dxfId="11">
      <formula>0</formula>
    </cfRule>
  </conditionalFormatting>
  <conditionalFormatting sqref="I8:I11">
    <cfRule type="cellIs" priority="14" operator="lessThan" aboveAverage="0" equalAverage="0" bottom="0" percent="0" rank="0" text="" dxfId="12">
      <formula>0</formula>
    </cfRule>
  </conditionalFormatting>
  <conditionalFormatting sqref="J17 J15">
    <cfRule type="cellIs" priority="15" operator="lessThan" aboveAverage="0" equalAverage="0" bottom="0" percent="0" rank="0" text="" dxfId="13">
      <formula>0</formula>
    </cfRule>
  </conditionalFormatting>
  <conditionalFormatting sqref="J14">
    <cfRule type="cellIs" priority="16" operator="lessThan" aboveAverage="0" equalAverage="0" bottom="0" percent="0" rank="0" text="" dxfId="14">
      <formula>0</formula>
    </cfRule>
  </conditionalFormatting>
  <conditionalFormatting sqref="J8:J11">
    <cfRule type="cellIs" priority="17" operator="lessThan" aboveAverage="0" equalAverage="0" bottom="0" percent="0" rank="0" text="" dxfId="15">
      <formula>0</formula>
    </cfRule>
  </conditionalFormatting>
  <conditionalFormatting sqref="K17 K15">
    <cfRule type="cellIs" priority="18" operator="lessThan" aboveAverage="0" equalAverage="0" bottom="0" percent="0" rank="0" text="" dxfId="16">
      <formula>0</formula>
    </cfRule>
  </conditionalFormatting>
  <conditionalFormatting sqref="K14">
    <cfRule type="cellIs" priority="19" operator="lessThan" aboveAverage="0" equalAverage="0" bottom="0" percent="0" rank="0" text="" dxfId="17">
      <formula>0</formula>
    </cfRule>
  </conditionalFormatting>
  <conditionalFormatting sqref="K8:K11">
    <cfRule type="cellIs" priority="20" operator="lessThan" aboveAverage="0" equalAverage="0" bottom="0" percent="0" rank="0" text="" dxfId="18">
      <formula>0</formula>
    </cfRule>
  </conditionalFormatting>
  <conditionalFormatting sqref="L17 L15">
    <cfRule type="cellIs" priority="21" operator="lessThan" aboveAverage="0" equalAverage="0" bottom="0" percent="0" rank="0" text="" dxfId="19">
      <formula>0</formula>
    </cfRule>
  </conditionalFormatting>
  <conditionalFormatting sqref="L14">
    <cfRule type="cellIs" priority="22" operator="lessThan" aboveAverage="0" equalAverage="0" bottom="0" percent="0" rank="0" text="" dxfId="20">
      <formula>0</formula>
    </cfRule>
  </conditionalFormatting>
  <conditionalFormatting sqref="L8:L11">
    <cfRule type="cellIs" priority="23" operator="lessThan" aboveAverage="0" equalAverage="0" bottom="0" percent="0" rank="0" text="" dxfId="21">
      <formula>0</formula>
    </cfRule>
  </conditionalFormatting>
  <conditionalFormatting sqref="M17 M15">
    <cfRule type="cellIs" priority="24" operator="lessThan" aboveAverage="0" equalAverage="0" bottom="0" percent="0" rank="0" text="" dxfId="22">
      <formula>0</formula>
    </cfRule>
  </conditionalFormatting>
  <conditionalFormatting sqref="M14">
    <cfRule type="cellIs" priority="25" operator="lessThan" aboveAverage="0" equalAverage="0" bottom="0" percent="0" rank="0" text="" dxfId="23">
      <formula>0</formula>
    </cfRule>
  </conditionalFormatting>
  <conditionalFormatting sqref="M8:M11">
    <cfRule type="cellIs" priority="26" operator="lessThan" aboveAverage="0" equalAverage="0" bottom="0" percent="0" rank="0" text="" dxfId="24">
      <formula>0</formula>
    </cfRule>
  </conditionalFormatting>
  <conditionalFormatting sqref="H24">
    <cfRule type="cellIs" priority="27" operator="lessThan" aboveAverage="0" equalAverage="0" bottom="0" percent="0" rank="0" text="" dxfId="25">
      <formula>0</formula>
    </cfRule>
  </conditionalFormatting>
  <conditionalFormatting sqref="H27">
    <cfRule type="cellIs" priority="28" operator="lessThan" aboveAverage="0" equalAverage="0" bottom="0" percent="0" rank="0" text="" dxfId="26">
      <formula>0</formula>
    </cfRule>
  </conditionalFormatting>
  <conditionalFormatting sqref="I33 I27 I30:I31 I25">
    <cfRule type="cellIs" priority="29" operator="lessThan" aboveAverage="0" equalAverage="0" bottom="0" percent="0" rank="0" text="" dxfId="27">
      <formula>0</formula>
    </cfRule>
  </conditionalFormatting>
  <conditionalFormatting sqref="J33 J27 J24:J25 J30:J31">
    <cfRule type="cellIs" priority="30" operator="lessThan" aboveAverage="0" equalAverage="0" bottom="0" percent="0" rank="0" text="" dxfId="28">
      <formula>0</formula>
    </cfRule>
  </conditionalFormatting>
  <conditionalFormatting sqref="K33 K27 K24:K25 K30:K31">
    <cfRule type="cellIs" priority="31" operator="lessThan" aboveAverage="0" equalAverage="0" bottom="0" percent="0" rank="0" text="" dxfId="29">
      <formula>0</formula>
    </cfRule>
  </conditionalFormatting>
  <conditionalFormatting sqref="L33 L27 L24:L25 L30:L31">
    <cfRule type="cellIs" priority="32" operator="lessThan" aboveAverage="0" equalAverage="0" bottom="0" percent="0" rank="0" text="" dxfId="30">
      <formula>0</formula>
    </cfRule>
  </conditionalFormatting>
  <conditionalFormatting sqref="C33 C30:C31">
    <cfRule type="cellIs" priority="33" operator="lessThan" aboveAverage="0" equalAverage="0" bottom="0" percent="0" rank="0" text="" dxfId="31">
      <formula>0</formula>
    </cfRule>
  </conditionalFormatting>
  <conditionalFormatting sqref="C27 C24:C25">
    <cfRule type="cellIs" priority="34" operator="lessThan" aboveAverage="0" equalAverage="0" bottom="0" percent="0" rank="0" text="" dxfId="32">
      <formula>0</formula>
    </cfRule>
  </conditionalFormatting>
  <conditionalFormatting sqref="D33 D30:D31">
    <cfRule type="cellIs" priority="35" operator="lessThan" aboveAverage="0" equalAverage="0" bottom="0" percent="0" rank="0" text="" dxfId="33">
      <formula>0</formula>
    </cfRule>
  </conditionalFormatting>
  <conditionalFormatting sqref="E33 E30:E31">
    <cfRule type="cellIs" priority="36" operator="lessThan" aboveAverage="0" equalAverage="0" bottom="0" percent="0" rank="0" text="" dxfId="34">
      <formula>0</formula>
    </cfRule>
  </conditionalFormatting>
  <conditionalFormatting sqref="E27 E24:E25">
    <cfRule type="cellIs" priority="37" operator="lessThan" aboveAverage="0" equalAverage="0" bottom="0" percent="0" rank="0" text="" dxfId="35">
      <formula>0</formula>
    </cfRule>
  </conditionalFormatting>
  <conditionalFormatting sqref="N27:N28">
    <cfRule type="cellIs" priority="38" operator="lessThan" aboveAverage="0" equalAverage="0" bottom="0" percent="0" rank="0" text="" dxfId="36">
      <formula>0</formula>
    </cfRule>
  </conditionalFormatting>
  <conditionalFormatting sqref="M33 M27 M25 M31">
    <cfRule type="cellIs" priority="39" operator="lessThan" aboveAverage="0" equalAverage="0" bottom="0" percent="0" rank="0" text="" dxfId="37">
      <formula>0</formula>
    </cfRule>
  </conditionalFormatting>
  <conditionalFormatting sqref="M30">
    <cfRule type="cellIs" priority="40" operator="lessThan" aboveAverage="0" equalAverage="0" bottom="0" percent="0" rank="0" text="" dxfId="38">
      <formula>0</formula>
    </cfRule>
  </conditionalFormatting>
  <conditionalFormatting sqref="M24">
    <cfRule type="cellIs" priority="41" operator="lessThan" aboveAverage="0" equalAverage="0" bottom="0" percent="0" rank="0" text="" dxfId="39">
      <formula>0</formula>
    </cfRule>
  </conditionalFormatting>
  <conditionalFormatting sqref="N30:N35">
    <cfRule type="cellIs" priority="42" operator="lessThan" aboveAverage="0" equalAverage="0" bottom="0" percent="0" rank="0" text="" dxfId="40">
      <formula>0</formula>
    </cfRule>
  </conditionalFormatting>
  <conditionalFormatting sqref="D27 D24:D25">
    <cfRule type="cellIs" priority="43" operator="lessThan" aboveAverage="0" equalAverage="0" bottom="0" percent="0" rank="0" text="" dxfId="41">
      <formula>0</formula>
    </cfRule>
  </conditionalFormatting>
  <conditionalFormatting sqref="N14:N19">
    <cfRule type="cellIs" priority="44" operator="lessThan" aboveAverage="0" equalAverage="0" bottom="0" percent="0" rank="0" text="" dxfId="42">
      <formula>0</formula>
    </cfRule>
  </conditionalFormatting>
  <printOptions headings="false" gridLines="false" gridLinesSet="true" horizontalCentered="true" verticalCentered="false"/>
  <pageMargins left="0" right="0.25" top="0.5" bottom="0.4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Idaho Department of Labor, Research Analysis and Public Affai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17:34:50Z</dcterms:created>
  <dc:creator>MANUEL LEON, PH.D.</dc:creator>
  <dc:description/>
  <dc:language>en-US</dc:language>
  <cp:lastModifiedBy>William Winkle</cp:lastModifiedBy>
  <cp:lastPrinted>2024-07-18T19:58:02Z</cp:lastPrinted>
  <dcterms:modified xsi:type="dcterms:W3CDTF">2025-09-18T20:09:45Z</dcterms:modified>
  <cp:revision>0</cp:revision>
  <dc:subject/>
  <dc:title/>
</cp:coreProperties>
</file>